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迪庆州德钦县云岭乡第二季度 全面畜牧业养殖台账</t>
  </si>
  <si>
    <r>
      <rPr>
        <sz val="12"/>
        <color rgb="FF000000"/>
        <rFont val="Noto Sans"/>
        <family val="2"/>
      </rPr>
      <t xml:space="preserve">                                         单位名称：云岭乡人民政府                     填报人（签字）：          单位负责人（签字）：达</t>
    </r>
    <r>
      <rPr>
        <sz val="12"/>
        <color rgb="FF000000"/>
        <rFont val="方正黑体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楚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（自然村）
名称</t>
    </r>
  </si>
  <si>
    <t xml:space="preserve">生猪养殖</t>
  </si>
  <si>
    <t xml:space="preserve">牛养殖</t>
  </si>
  <si>
    <t xml:space="preserve">羊养殖</t>
  </si>
  <si>
    <t xml:space="preserve">活家禽（鸡鸭鹅）养殖</t>
  </si>
  <si>
    <t xml:space="preserve">猪存栏（头）</t>
  </si>
  <si>
    <t xml:space="preserve">猪出栏（头）</t>
  </si>
  <si>
    <t xml:space="preserve">猪肉（吨）</t>
  </si>
  <si>
    <t xml:space="preserve">牛存栏（头）</t>
  </si>
  <si>
    <t xml:space="preserve">牛出栏（头）</t>
  </si>
  <si>
    <t xml:space="preserve">牛肉（吨）</t>
  </si>
  <si>
    <t xml:space="preserve">生牛奶（吨）</t>
  </si>
  <si>
    <t xml:space="preserve">羊存栏（只）</t>
  </si>
  <si>
    <t xml:space="preserve">羊出栏（只）</t>
  </si>
  <si>
    <t xml:space="preserve">羊肉（吨）</t>
  </si>
  <si>
    <t xml:space="preserve">活家禽（鸡鸭鹅）存栏（只）</t>
  </si>
  <si>
    <t xml:space="preserve">活家禽（鸡鸭鹅）出栏（只）</t>
  </si>
  <si>
    <t xml:space="preserve">禽肉（吨）</t>
  </si>
  <si>
    <t xml:space="preserve">禽蛋（吨）</t>
  </si>
  <si>
    <t xml:space="preserve">其中：能繁殖母猪（头）</t>
  </si>
  <si>
    <t xml:space="preserve">其中：肉牛存栏（头）</t>
  </si>
  <si>
    <t xml:space="preserve">奶牛存栏（头）</t>
  </si>
  <si>
    <t xml:space="preserve">山羊存栏（只）</t>
  </si>
  <si>
    <t xml:space="preserve">绵羊存栏（只）</t>
  </si>
  <si>
    <t xml:space="preserve">山羊出栏（只）</t>
  </si>
  <si>
    <t xml:space="preserve">绵羊出栏（只）</t>
  </si>
  <si>
    <t xml:space="preserve">山羊肉（吨）</t>
  </si>
  <si>
    <t xml:space="preserve">绵羊肉（吨）</t>
  </si>
  <si>
    <t xml:space="preserve">其中：活鸡存栏（只）</t>
  </si>
  <si>
    <t xml:space="preserve">其中：活鸡出栏（只）</t>
  </si>
  <si>
    <t xml:space="preserve">其中：鸡肉（吨）</t>
  </si>
  <si>
    <t xml:space="preserve">其中：鸡蛋（吨）</t>
  </si>
  <si>
    <t xml:space="preserve">其中：肉鸡存栏（只）</t>
  </si>
  <si>
    <t xml:space="preserve">蛋鸡存栏（只）</t>
  </si>
  <si>
    <t xml:space="preserve">斯农村</t>
  </si>
  <si>
    <t xml:space="preserve">西当村</t>
  </si>
  <si>
    <t xml:space="preserve">果念村</t>
  </si>
  <si>
    <t xml:space="preserve">红坡村</t>
  </si>
  <si>
    <t xml:space="preserve">查里桶村</t>
  </si>
  <si>
    <t xml:space="preserve">小计</t>
  </si>
  <si>
    <t xml:space="preserve">本乡养殖规模户（场、企业）</t>
  </si>
  <si>
    <t xml:space="preserve">德钦县西当村叶佳养殖农民专业合作社</t>
  </si>
  <si>
    <t xml:space="preserve">德钦县东次芝玛种养殖有限责任公司</t>
  </si>
  <si>
    <t xml:space="preserve">德钦县定主扎西牦牛养殖农民专业合作社</t>
  </si>
  <si>
    <t xml:space="preserve">德钦县云岭乡南佐牦牛养殖农民专业合作社</t>
  </si>
  <si>
    <t xml:space="preserve">德钦县灯巴养殖农民专业合作社</t>
  </si>
  <si>
    <t xml:space="preserve">德钦县羊咱猪业发展有限责任公司</t>
  </si>
  <si>
    <t xml:space="preserve">查理桶小组扎定户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云岭乡</t>
    </r>
  </si>
  <si>
    <t xml:space="preserve">合计</t>
  </si>
  <si>
    <t xml:space="preserve">上年同期</t>
  </si>
  <si>
    <t xml:space="preserve">增减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6.99"/>
    <col collapsed="false" customWidth="true" hidden="false" outlineLevel="0" max="3" min="3" style="1" width="7.87"/>
    <col collapsed="false" customWidth="true" hidden="false" outlineLevel="0" max="4" min="4" style="1" width="6.87"/>
    <col collapsed="false" customWidth="true" hidden="false" outlineLevel="0" max="5" min="5" style="2" width="7.37"/>
    <col collapsed="false" customWidth="true" hidden="false" outlineLevel="0" max="6" min="6" style="1" width="6.49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0" min="10" style="2" width="6.49"/>
    <col collapsed="false" customWidth="true" hidden="false" outlineLevel="0" max="12" min="11" style="1" width="7.37"/>
    <col collapsed="false" customWidth="true" hidden="false" outlineLevel="0" max="17" min="13" style="1" width="7.87"/>
    <col collapsed="false" customWidth="true" hidden="false" outlineLevel="0" max="20" min="18" style="2" width="7.87"/>
    <col collapsed="false" customWidth="true" hidden="false" outlineLevel="0" max="24" min="21" style="1" width="7.87"/>
    <col collapsed="false" customWidth="true" hidden="false" outlineLevel="0" max="30" min="25" style="2" width="7.8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8" t="s">
        <v>5</v>
      </c>
      <c r="M3" s="8"/>
      <c r="N3" s="8"/>
      <c r="O3" s="8"/>
      <c r="P3" s="8"/>
      <c r="Q3" s="8"/>
      <c r="R3" s="8"/>
      <c r="S3" s="8"/>
      <c r="T3" s="8"/>
      <c r="U3" s="9" t="s">
        <v>6</v>
      </c>
      <c r="V3" s="9"/>
      <c r="W3" s="9"/>
      <c r="X3" s="9"/>
      <c r="Y3" s="9"/>
      <c r="Z3" s="9"/>
      <c r="AA3" s="9"/>
      <c r="AB3" s="9"/>
      <c r="AC3" s="9"/>
      <c r="AD3" s="9"/>
    </row>
    <row r="4" customFormat="false" ht="13.5" hidden="false" customHeight="true" outlineLevel="0" collapsed="false">
      <c r="A4" s="5"/>
      <c r="B4" s="10" t="s">
        <v>7</v>
      </c>
      <c r="C4" s="11"/>
      <c r="D4" s="10" t="s">
        <v>8</v>
      </c>
      <c r="E4" s="12" t="s">
        <v>9</v>
      </c>
      <c r="F4" s="13" t="s">
        <v>10</v>
      </c>
      <c r="G4" s="14"/>
      <c r="H4" s="14"/>
      <c r="I4" s="15" t="s">
        <v>11</v>
      </c>
      <c r="J4" s="16" t="s">
        <v>12</v>
      </c>
      <c r="K4" s="16" t="s">
        <v>13</v>
      </c>
      <c r="L4" s="17" t="s">
        <v>14</v>
      </c>
      <c r="M4" s="5"/>
      <c r="N4" s="5"/>
      <c r="O4" s="17" t="s">
        <v>15</v>
      </c>
      <c r="P4" s="5"/>
      <c r="Q4" s="5"/>
      <c r="R4" s="17" t="s">
        <v>16</v>
      </c>
      <c r="S4" s="5"/>
      <c r="T4" s="5"/>
      <c r="U4" s="10" t="s">
        <v>17</v>
      </c>
      <c r="V4" s="18"/>
      <c r="W4" s="18"/>
      <c r="X4" s="19"/>
      <c r="Y4" s="10" t="s">
        <v>18</v>
      </c>
      <c r="Z4" s="19"/>
      <c r="AA4" s="10" t="s">
        <v>19</v>
      </c>
      <c r="AB4" s="19"/>
      <c r="AC4" s="10" t="s">
        <v>20</v>
      </c>
      <c r="AD4" s="18"/>
    </row>
    <row r="5" customFormat="false" ht="13.5" hidden="false" customHeight="true" outlineLevel="0" collapsed="false">
      <c r="A5" s="5"/>
      <c r="B5" s="10"/>
      <c r="C5" s="12" t="s">
        <v>21</v>
      </c>
      <c r="D5" s="10"/>
      <c r="E5" s="12"/>
      <c r="F5" s="13"/>
      <c r="G5" s="20" t="s">
        <v>22</v>
      </c>
      <c r="H5" s="21" t="s">
        <v>23</v>
      </c>
      <c r="I5" s="15"/>
      <c r="J5" s="16"/>
      <c r="K5" s="16"/>
      <c r="L5" s="17"/>
      <c r="M5" s="22" t="s">
        <v>24</v>
      </c>
      <c r="N5" s="23" t="s">
        <v>25</v>
      </c>
      <c r="O5" s="17"/>
      <c r="P5" s="22" t="s">
        <v>26</v>
      </c>
      <c r="Q5" s="23" t="s">
        <v>27</v>
      </c>
      <c r="R5" s="17"/>
      <c r="S5" s="22" t="s">
        <v>28</v>
      </c>
      <c r="T5" s="23" t="s">
        <v>29</v>
      </c>
      <c r="U5" s="10"/>
      <c r="V5" s="9" t="s">
        <v>30</v>
      </c>
      <c r="W5" s="18"/>
      <c r="X5" s="19"/>
      <c r="Y5" s="10"/>
      <c r="Z5" s="12" t="s">
        <v>31</v>
      </c>
      <c r="AA5" s="10"/>
      <c r="AB5" s="12" t="s">
        <v>32</v>
      </c>
      <c r="AC5" s="10"/>
      <c r="AD5" s="9" t="s">
        <v>33</v>
      </c>
    </row>
    <row r="6" customFormat="false" ht="54" hidden="false" customHeight="false" outlineLevel="0" collapsed="false">
      <c r="A6" s="5"/>
      <c r="B6" s="10"/>
      <c r="C6" s="12"/>
      <c r="D6" s="10"/>
      <c r="E6" s="12"/>
      <c r="F6" s="13"/>
      <c r="G6" s="13"/>
      <c r="H6" s="21"/>
      <c r="I6" s="15"/>
      <c r="J6" s="16"/>
      <c r="K6" s="16"/>
      <c r="L6" s="17"/>
      <c r="M6" s="17"/>
      <c r="N6" s="23"/>
      <c r="O6" s="17"/>
      <c r="P6" s="17"/>
      <c r="Q6" s="23"/>
      <c r="R6" s="17"/>
      <c r="S6" s="17"/>
      <c r="T6" s="23"/>
      <c r="U6" s="10"/>
      <c r="V6" s="9"/>
      <c r="W6" s="24" t="s">
        <v>34</v>
      </c>
      <c r="X6" s="12" t="s">
        <v>35</v>
      </c>
      <c r="Y6" s="10"/>
      <c r="Z6" s="12"/>
      <c r="AA6" s="10"/>
      <c r="AB6" s="12"/>
      <c r="AC6" s="10"/>
      <c r="AD6" s="9"/>
    </row>
    <row r="7" customFormat="false" ht="20" hidden="false" customHeight="true" outlineLevel="0" collapsed="false">
      <c r="A7" s="25" t="s">
        <v>36</v>
      </c>
      <c r="B7" s="26" t="n">
        <v>601</v>
      </c>
      <c r="C7" s="26" t="n">
        <v>48</v>
      </c>
      <c r="D7" s="26" t="n">
        <v>498</v>
      </c>
      <c r="E7" s="27" t="n">
        <v>35.416</v>
      </c>
      <c r="F7" s="27" t="n">
        <f aca="false">G7+H7</f>
        <v>388</v>
      </c>
      <c r="G7" s="26" t="n">
        <v>256</v>
      </c>
      <c r="H7" s="26" t="n">
        <v>132</v>
      </c>
      <c r="I7" s="26" t="n">
        <v>37</v>
      </c>
      <c r="J7" s="26" t="n">
        <v>3.7</v>
      </c>
      <c r="K7" s="28" t="n">
        <v>59</v>
      </c>
      <c r="L7" s="26" t="n">
        <v>357</v>
      </c>
      <c r="M7" s="27" t="n">
        <v>254</v>
      </c>
      <c r="N7" s="29" t="n">
        <v>103</v>
      </c>
      <c r="O7" s="27" t="n">
        <v>224</v>
      </c>
      <c r="P7" s="26" t="n">
        <v>194</v>
      </c>
      <c r="Q7" s="27" t="n">
        <v>30</v>
      </c>
      <c r="R7" s="26" t="n">
        <f aca="false">S7+T7</f>
        <v>2.542</v>
      </c>
      <c r="S7" s="26" t="n">
        <v>2.19</v>
      </c>
      <c r="T7" s="27" t="n">
        <v>0.352</v>
      </c>
      <c r="U7" s="30" t="n">
        <v>1066</v>
      </c>
      <c r="V7" s="31" t="n">
        <v>1066</v>
      </c>
      <c r="W7" s="27" t="n">
        <v>920</v>
      </c>
      <c r="X7" s="32" t="n">
        <v>146</v>
      </c>
      <c r="Y7" s="26" t="n">
        <v>577</v>
      </c>
      <c r="Z7" s="26" t="n">
        <v>577</v>
      </c>
      <c r="AA7" s="27" t="n">
        <v>1.668</v>
      </c>
      <c r="AB7" s="27" t="n">
        <v>0.958</v>
      </c>
      <c r="AC7" s="28" t="n">
        <v>2.51</v>
      </c>
      <c r="AD7" s="28" t="n">
        <v>2.51</v>
      </c>
    </row>
    <row r="8" customFormat="false" ht="20" hidden="false" customHeight="true" outlineLevel="0" collapsed="false">
      <c r="A8" s="25" t="s">
        <v>37</v>
      </c>
      <c r="B8" s="26" t="n">
        <v>638</v>
      </c>
      <c r="C8" s="26" t="n">
        <v>30</v>
      </c>
      <c r="D8" s="26" t="n">
        <v>518</v>
      </c>
      <c r="E8" s="27" t="n">
        <v>36.836</v>
      </c>
      <c r="F8" s="27" t="n">
        <f aca="false">G8+H8</f>
        <v>615</v>
      </c>
      <c r="G8" s="26" t="n">
        <v>534</v>
      </c>
      <c r="H8" s="26" t="n">
        <v>81</v>
      </c>
      <c r="I8" s="26" t="n">
        <v>27</v>
      </c>
      <c r="J8" s="26" t="n">
        <v>2.7</v>
      </c>
      <c r="K8" s="28" t="n">
        <v>61</v>
      </c>
      <c r="L8" s="26" t="n">
        <v>330</v>
      </c>
      <c r="M8" s="27" t="n">
        <v>236</v>
      </c>
      <c r="N8" s="26" t="n">
        <v>94</v>
      </c>
      <c r="O8" s="27" t="n">
        <v>184</v>
      </c>
      <c r="P8" s="26" t="n">
        <v>112</v>
      </c>
      <c r="Q8" s="27" t="n">
        <v>72</v>
      </c>
      <c r="R8" s="26" t="n">
        <f aca="false">S8+T8</f>
        <v>2.242</v>
      </c>
      <c r="S8" s="26" t="n">
        <v>1.43</v>
      </c>
      <c r="T8" s="27" t="n">
        <v>0.812</v>
      </c>
      <c r="U8" s="30" t="n">
        <v>1474</v>
      </c>
      <c r="V8" s="31" t="n">
        <v>1474</v>
      </c>
      <c r="W8" s="27" t="n">
        <v>1100</v>
      </c>
      <c r="X8" s="32" t="n">
        <v>374</v>
      </c>
      <c r="Y8" s="26" t="n">
        <v>678</v>
      </c>
      <c r="Z8" s="26" t="n">
        <v>678</v>
      </c>
      <c r="AA8" s="27" t="n">
        <v>1.952</v>
      </c>
      <c r="AB8" s="27" t="n">
        <v>1.048</v>
      </c>
      <c r="AC8" s="28" t="n">
        <v>2.48</v>
      </c>
      <c r="AD8" s="28" t="n">
        <v>2.48</v>
      </c>
    </row>
    <row r="9" customFormat="false" ht="20" hidden="false" customHeight="true" outlineLevel="0" collapsed="false">
      <c r="A9" s="25" t="s">
        <v>38</v>
      </c>
      <c r="B9" s="26" t="n">
        <v>678</v>
      </c>
      <c r="C9" s="26" t="n">
        <v>41</v>
      </c>
      <c r="D9" s="26" t="n">
        <v>494</v>
      </c>
      <c r="E9" s="27" t="n">
        <v>36.386</v>
      </c>
      <c r="F9" s="27" t="n">
        <f aca="false">G9+H9</f>
        <v>674</v>
      </c>
      <c r="G9" s="26" t="n">
        <v>587</v>
      </c>
      <c r="H9" s="26" t="n">
        <v>87</v>
      </c>
      <c r="I9" s="26" t="n">
        <v>33</v>
      </c>
      <c r="J9" s="26" t="n">
        <v>3.3</v>
      </c>
      <c r="K9" s="28" t="n">
        <v>62</v>
      </c>
      <c r="L9" s="26" t="n">
        <v>642</v>
      </c>
      <c r="M9" s="27" t="n">
        <v>368</v>
      </c>
      <c r="N9" s="26" t="n">
        <v>274</v>
      </c>
      <c r="O9" s="27" t="n">
        <v>166</v>
      </c>
      <c r="P9" s="26" t="n">
        <v>86</v>
      </c>
      <c r="Q9" s="27" t="n">
        <v>80</v>
      </c>
      <c r="R9" s="26" t="n">
        <f aca="false">S9+T9</f>
        <v>1.992</v>
      </c>
      <c r="S9" s="26" t="n">
        <v>1.06</v>
      </c>
      <c r="T9" s="27" t="n">
        <v>0.932</v>
      </c>
      <c r="U9" s="30" t="n">
        <v>1038</v>
      </c>
      <c r="V9" s="31" t="n">
        <v>1038</v>
      </c>
      <c r="W9" s="27" t="n">
        <v>780</v>
      </c>
      <c r="X9" s="32" t="n">
        <v>258</v>
      </c>
      <c r="Y9" s="26" t="n">
        <v>779</v>
      </c>
      <c r="Z9" s="26" t="n">
        <v>779</v>
      </c>
      <c r="AA9" s="27" t="n">
        <v>2.243</v>
      </c>
      <c r="AB9" s="27" t="n">
        <v>1.188</v>
      </c>
      <c r="AC9" s="28" t="n">
        <v>2.52</v>
      </c>
      <c r="AD9" s="28" t="n">
        <v>2.52</v>
      </c>
    </row>
    <row r="10" customFormat="false" ht="20" hidden="false" customHeight="true" outlineLevel="0" collapsed="false">
      <c r="A10" s="25" t="s">
        <v>39</v>
      </c>
      <c r="B10" s="26" t="n">
        <v>649</v>
      </c>
      <c r="C10" s="26" t="n">
        <v>25</v>
      </c>
      <c r="D10" s="26" t="n">
        <v>524</v>
      </c>
      <c r="E10" s="27" t="n">
        <v>36.306</v>
      </c>
      <c r="F10" s="27" t="n">
        <f aca="false">G10+H10</f>
        <v>653</v>
      </c>
      <c r="G10" s="26" t="n">
        <v>497</v>
      </c>
      <c r="H10" s="26" t="n">
        <v>156</v>
      </c>
      <c r="I10" s="26" t="n">
        <v>32</v>
      </c>
      <c r="J10" s="26" t="n">
        <v>3.2</v>
      </c>
      <c r="K10" s="28" t="n">
        <v>61</v>
      </c>
      <c r="L10" s="26" t="n">
        <v>466</v>
      </c>
      <c r="M10" s="27" t="n">
        <v>290</v>
      </c>
      <c r="N10" s="26" t="n">
        <v>176</v>
      </c>
      <c r="O10" s="27" t="n">
        <v>164</v>
      </c>
      <c r="P10" s="26" t="n">
        <v>118</v>
      </c>
      <c r="Q10" s="27" t="n">
        <v>46</v>
      </c>
      <c r="R10" s="26" t="n">
        <f aca="false">S10+T10</f>
        <v>1.962</v>
      </c>
      <c r="S10" s="26" t="n">
        <v>1.51</v>
      </c>
      <c r="T10" s="27" t="n">
        <v>0.452</v>
      </c>
      <c r="U10" s="30" t="n">
        <v>1017</v>
      </c>
      <c r="V10" s="31" t="n">
        <v>1017</v>
      </c>
      <c r="W10" s="27" t="n">
        <v>940</v>
      </c>
      <c r="X10" s="32" t="n">
        <v>77</v>
      </c>
      <c r="Y10" s="26" t="n">
        <v>790</v>
      </c>
      <c r="Z10" s="26" t="n">
        <v>790</v>
      </c>
      <c r="AA10" s="27" t="n">
        <v>2.275</v>
      </c>
      <c r="AB10" s="27" t="n">
        <v>1.308</v>
      </c>
      <c r="AC10" s="28" t="n">
        <v>2.46</v>
      </c>
      <c r="AD10" s="28" t="n">
        <v>2.46</v>
      </c>
    </row>
    <row r="11" customFormat="false" ht="20" hidden="false" customHeight="true" outlineLevel="0" collapsed="false">
      <c r="A11" s="25" t="s">
        <v>40</v>
      </c>
      <c r="B11" s="26" t="n">
        <v>888</v>
      </c>
      <c r="C11" s="26" t="n">
        <v>46</v>
      </c>
      <c r="D11" s="26" t="n">
        <v>488</v>
      </c>
      <c r="E11" s="27" t="n">
        <v>37.556</v>
      </c>
      <c r="F11" s="27" t="n">
        <f aca="false">G11+H11</f>
        <v>885</v>
      </c>
      <c r="G11" s="26" t="n">
        <v>651</v>
      </c>
      <c r="H11" s="26" t="n">
        <v>234</v>
      </c>
      <c r="I11" s="26" t="n">
        <v>41</v>
      </c>
      <c r="J11" s="26" t="n">
        <v>4.1</v>
      </c>
      <c r="K11" s="28" t="n">
        <v>68</v>
      </c>
      <c r="L11" s="26" t="n">
        <v>421</v>
      </c>
      <c r="M11" s="33" t="n">
        <v>238</v>
      </c>
      <c r="N11" s="34" t="n">
        <v>183</v>
      </c>
      <c r="O11" s="27" t="n">
        <v>192</v>
      </c>
      <c r="P11" s="26" t="n">
        <v>170</v>
      </c>
      <c r="Q11" s="27" t="n">
        <v>22</v>
      </c>
      <c r="R11" s="26" t="n">
        <f aca="false">S11+T11</f>
        <v>2.352</v>
      </c>
      <c r="S11" s="26" t="n">
        <v>2.24</v>
      </c>
      <c r="T11" s="27" t="n">
        <v>0.112</v>
      </c>
      <c r="U11" s="30" t="n">
        <v>1362</v>
      </c>
      <c r="V11" s="31" t="n">
        <v>1362</v>
      </c>
      <c r="W11" s="27" t="n">
        <v>1207</v>
      </c>
      <c r="X11" s="32" t="n">
        <v>155</v>
      </c>
      <c r="Y11" s="26" t="n">
        <v>716</v>
      </c>
      <c r="Z11" s="26" t="n">
        <v>716</v>
      </c>
      <c r="AA11" s="27" t="n">
        <v>2.062</v>
      </c>
      <c r="AB11" s="27" t="n">
        <v>1.188</v>
      </c>
      <c r="AC11" s="35" t="n">
        <v>2.73</v>
      </c>
      <c r="AD11" s="35" t="n">
        <v>2.73</v>
      </c>
    </row>
    <row r="12" customFormat="false" ht="20" hidden="false" customHeight="true" outlineLevel="0" collapsed="false">
      <c r="A12" s="36" t="s">
        <v>41</v>
      </c>
      <c r="B12" s="37" t="n">
        <f aca="false">SUM(B7:B11)</f>
        <v>3454</v>
      </c>
      <c r="C12" s="37" t="n">
        <f aca="false">SUM(C7:C11)</f>
        <v>190</v>
      </c>
      <c r="D12" s="37" t="n">
        <f aca="false">SUM(D7:D11)</f>
        <v>2522</v>
      </c>
      <c r="E12" s="38" t="n">
        <f aca="false">SUM(E7:E11)</f>
        <v>182.5</v>
      </c>
      <c r="F12" s="39" t="n">
        <f aca="false">SUM(F7:F11)</f>
        <v>3215</v>
      </c>
      <c r="G12" s="39" t="n">
        <f aca="false">SUM(G7:G11)</f>
        <v>2525</v>
      </c>
      <c r="H12" s="39" t="n">
        <f aca="false">SUM(H7:H11)</f>
        <v>690</v>
      </c>
      <c r="I12" s="39" t="n">
        <f aca="false">SUM(I7:I11)</f>
        <v>170</v>
      </c>
      <c r="J12" s="40" t="n">
        <f aca="false">SUM(J7:J11)</f>
        <v>17</v>
      </c>
      <c r="K12" s="39" t="n">
        <f aca="false">SUM(K7:K11)</f>
        <v>311</v>
      </c>
      <c r="L12" s="41" t="n">
        <f aca="false">SUM(L7:L11)</f>
        <v>2216</v>
      </c>
      <c r="M12" s="41" t="n">
        <f aca="false">SUM(M7:M11)</f>
        <v>1386</v>
      </c>
      <c r="N12" s="41" t="n">
        <f aca="false">SUM(N7:N11)</f>
        <v>830</v>
      </c>
      <c r="O12" s="41" t="n">
        <f aca="false">SUM(O7:O11)</f>
        <v>930</v>
      </c>
      <c r="P12" s="41" t="n">
        <f aca="false">SUM(P7:P11)</f>
        <v>680</v>
      </c>
      <c r="Q12" s="41" t="n">
        <f aca="false">SUM(Q7:Q11)</f>
        <v>250</v>
      </c>
      <c r="R12" s="26" t="n">
        <f aca="false">S12+T12</f>
        <v>11.09</v>
      </c>
      <c r="S12" s="42" t="n">
        <f aca="false">SUM(S7:S11)</f>
        <v>8.43</v>
      </c>
      <c r="T12" s="42" t="n">
        <f aca="false">SUM(T7:T11)</f>
        <v>2.66</v>
      </c>
      <c r="U12" s="37" t="n">
        <f aca="false">SUM(U7:U11)</f>
        <v>5957</v>
      </c>
      <c r="V12" s="37" t="n">
        <f aca="false">SUM(V7:V11)</f>
        <v>5957</v>
      </c>
      <c r="W12" s="37" t="n">
        <f aca="false">SUM(W7:W11)</f>
        <v>4947</v>
      </c>
      <c r="X12" s="37" t="n">
        <f aca="false">SUM(X7:X11)</f>
        <v>1010</v>
      </c>
      <c r="Y12" s="38" t="n">
        <f aca="false">SUM(Y7:Y11)</f>
        <v>3540</v>
      </c>
      <c r="Z12" s="38" t="n">
        <f aca="false">SUM(Z7:Z11)</f>
        <v>3540</v>
      </c>
      <c r="AA12" s="38" t="n">
        <f aca="false">SUM(AA7:AA11)</f>
        <v>10.2</v>
      </c>
      <c r="AB12" s="38" t="n">
        <f aca="false">SUM(AB7:AB11)</f>
        <v>5.69</v>
      </c>
      <c r="AC12" s="43" t="n">
        <f aca="false">SUM(AC7:AC11)</f>
        <v>12.7</v>
      </c>
      <c r="AD12" s="38" t="n">
        <v>12.7</v>
      </c>
    </row>
    <row r="13" customFormat="false" ht="36" hidden="false" customHeight="true" outlineLevel="0" collapsed="false"/>
    <row r="14" customFormat="false" ht="13.5" hidden="false" customHeight="true" outlineLevel="0" collapsed="false">
      <c r="A14" s="36" t="s">
        <v>42</v>
      </c>
      <c r="B14" s="6" t="s">
        <v>3</v>
      </c>
      <c r="C14" s="6"/>
      <c r="D14" s="6"/>
      <c r="E14" s="6"/>
      <c r="F14" s="7" t="s">
        <v>4</v>
      </c>
      <c r="G14" s="7"/>
      <c r="H14" s="7"/>
      <c r="I14" s="7"/>
      <c r="J14" s="7"/>
      <c r="K14" s="7"/>
      <c r="L14" s="8" t="s">
        <v>5</v>
      </c>
      <c r="M14" s="8"/>
      <c r="N14" s="8"/>
      <c r="O14" s="8"/>
      <c r="P14" s="8"/>
      <c r="Q14" s="8"/>
      <c r="R14" s="8"/>
      <c r="S14" s="8"/>
      <c r="T14" s="8"/>
      <c r="U14" s="9" t="s">
        <v>6</v>
      </c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3.5" hidden="false" customHeight="true" outlineLevel="0" collapsed="false">
      <c r="A15" s="36"/>
      <c r="B15" s="10" t="s">
        <v>7</v>
      </c>
      <c r="C15" s="11"/>
      <c r="D15" s="10" t="s">
        <v>8</v>
      </c>
      <c r="E15" s="12" t="s">
        <v>9</v>
      </c>
      <c r="F15" s="13" t="s">
        <v>10</v>
      </c>
      <c r="G15" s="14"/>
      <c r="H15" s="14"/>
      <c r="I15" s="15" t="s">
        <v>11</v>
      </c>
      <c r="J15" s="16" t="s">
        <v>12</v>
      </c>
      <c r="K15" s="16" t="s">
        <v>13</v>
      </c>
      <c r="L15" s="17" t="s">
        <v>14</v>
      </c>
      <c r="M15" s="5"/>
      <c r="N15" s="5"/>
      <c r="O15" s="17" t="s">
        <v>15</v>
      </c>
      <c r="P15" s="5"/>
      <c r="Q15" s="5"/>
      <c r="R15" s="17" t="s">
        <v>16</v>
      </c>
      <c r="S15" s="5"/>
      <c r="T15" s="5"/>
      <c r="U15" s="10" t="s">
        <v>17</v>
      </c>
      <c r="V15" s="18"/>
      <c r="W15" s="18"/>
      <c r="X15" s="19"/>
      <c r="Y15" s="10" t="s">
        <v>18</v>
      </c>
      <c r="Z15" s="19"/>
      <c r="AA15" s="10" t="s">
        <v>19</v>
      </c>
      <c r="AB15" s="19"/>
      <c r="AC15" s="10" t="s">
        <v>20</v>
      </c>
      <c r="AD15" s="18"/>
    </row>
    <row r="16" customFormat="false" ht="13.5" hidden="false" customHeight="true" outlineLevel="0" collapsed="false">
      <c r="A16" s="36"/>
      <c r="B16" s="10"/>
      <c r="C16" s="12" t="s">
        <v>21</v>
      </c>
      <c r="D16" s="10"/>
      <c r="E16" s="12"/>
      <c r="F16" s="13"/>
      <c r="G16" s="20" t="s">
        <v>22</v>
      </c>
      <c r="H16" s="21" t="s">
        <v>23</v>
      </c>
      <c r="I16" s="15"/>
      <c r="J16" s="16"/>
      <c r="K16" s="16"/>
      <c r="L16" s="17"/>
      <c r="M16" s="22" t="s">
        <v>24</v>
      </c>
      <c r="N16" s="23" t="s">
        <v>25</v>
      </c>
      <c r="O16" s="17"/>
      <c r="P16" s="22" t="s">
        <v>26</v>
      </c>
      <c r="Q16" s="23" t="s">
        <v>27</v>
      </c>
      <c r="R16" s="17"/>
      <c r="S16" s="22" t="s">
        <v>28</v>
      </c>
      <c r="T16" s="23" t="s">
        <v>29</v>
      </c>
      <c r="U16" s="10"/>
      <c r="V16" s="9" t="s">
        <v>30</v>
      </c>
      <c r="W16" s="18"/>
      <c r="X16" s="19"/>
      <c r="Y16" s="10"/>
      <c r="Z16" s="12" t="s">
        <v>31</v>
      </c>
      <c r="AA16" s="10"/>
      <c r="AB16" s="12" t="s">
        <v>32</v>
      </c>
      <c r="AC16" s="10"/>
      <c r="AD16" s="9" t="s">
        <v>33</v>
      </c>
    </row>
    <row r="17" customFormat="false" ht="54" hidden="false" customHeight="false" outlineLevel="0" collapsed="false">
      <c r="A17" s="36"/>
      <c r="B17" s="10"/>
      <c r="C17" s="12"/>
      <c r="D17" s="10"/>
      <c r="E17" s="12"/>
      <c r="F17" s="13"/>
      <c r="G17" s="13"/>
      <c r="H17" s="21"/>
      <c r="I17" s="15"/>
      <c r="J17" s="16"/>
      <c r="K17" s="16"/>
      <c r="L17" s="17"/>
      <c r="M17" s="17"/>
      <c r="N17" s="23"/>
      <c r="O17" s="17"/>
      <c r="P17" s="17"/>
      <c r="Q17" s="23"/>
      <c r="R17" s="17"/>
      <c r="S17" s="17"/>
      <c r="T17" s="23"/>
      <c r="U17" s="10"/>
      <c r="V17" s="9"/>
      <c r="W17" s="24" t="s">
        <v>34</v>
      </c>
      <c r="X17" s="12" t="s">
        <v>35</v>
      </c>
      <c r="Y17" s="10"/>
      <c r="Z17" s="12"/>
      <c r="AA17" s="10"/>
      <c r="AB17" s="12"/>
      <c r="AC17" s="10"/>
      <c r="AD17" s="9"/>
    </row>
    <row r="18" customFormat="false" ht="39" hidden="false" customHeight="true" outlineLevel="0" collapsed="false">
      <c r="A18" s="44" t="s">
        <v>43</v>
      </c>
      <c r="B18" s="45" t="n">
        <v>55</v>
      </c>
      <c r="C18" s="45" t="n">
        <v>6</v>
      </c>
      <c r="D18" s="45" t="n">
        <v>5</v>
      </c>
      <c r="E18" s="46" t="n">
        <v>0.4</v>
      </c>
      <c r="F18" s="47"/>
      <c r="G18" s="47"/>
      <c r="H18" s="47"/>
      <c r="I18" s="47"/>
      <c r="J18" s="48"/>
      <c r="K18" s="47"/>
      <c r="L18" s="49"/>
      <c r="M18" s="49"/>
      <c r="N18" s="49"/>
      <c r="O18" s="49"/>
      <c r="P18" s="49"/>
      <c r="Q18" s="49"/>
      <c r="R18" s="50"/>
      <c r="S18" s="50"/>
      <c r="T18" s="50"/>
      <c r="U18" s="45"/>
      <c r="V18" s="45"/>
      <c r="W18" s="45"/>
      <c r="X18" s="45"/>
      <c r="Y18" s="46"/>
      <c r="Z18" s="46"/>
      <c r="AA18" s="46"/>
      <c r="AB18" s="46"/>
      <c r="AC18" s="46"/>
      <c r="AD18" s="51"/>
    </row>
    <row r="19" customFormat="false" ht="31" hidden="false" customHeight="true" outlineLevel="0" collapsed="false">
      <c r="A19" s="52" t="s">
        <v>44</v>
      </c>
      <c r="B19" s="37"/>
      <c r="C19" s="37"/>
      <c r="D19" s="37"/>
      <c r="E19" s="38"/>
      <c r="F19" s="39"/>
      <c r="G19" s="39"/>
      <c r="H19" s="39"/>
      <c r="I19" s="39"/>
      <c r="J19" s="40"/>
      <c r="K19" s="39"/>
      <c r="L19" s="41"/>
      <c r="M19" s="41"/>
      <c r="N19" s="41"/>
      <c r="O19" s="41"/>
      <c r="P19" s="41"/>
      <c r="Q19" s="41"/>
      <c r="R19" s="42"/>
      <c r="S19" s="42"/>
      <c r="T19" s="42"/>
      <c r="U19" s="37" t="n">
        <v>170</v>
      </c>
      <c r="V19" s="37" t="n">
        <v>170</v>
      </c>
      <c r="W19" s="37" t="n">
        <v>135</v>
      </c>
      <c r="X19" s="37" t="n">
        <v>35</v>
      </c>
      <c r="Y19" s="38" t="n">
        <v>30</v>
      </c>
      <c r="Z19" s="38" t="n">
        <v>30</v>
      </c>
      <c r="AA19" s="38" t="n">
        <v>0.045</v>
      </c>
      <c r="AB19" s="38" t="n">
        <v>0.045</v>
      </c>
      <c r="AC19" s="38" t="n">
        <v>0.5</v>
      </c>
      <c r="AD19" s="43" t="n">
        <v>0.5</v>
      </c>
    </row>
    <row r="20" customFormat="false" ht="34" hidden="false" customHeight="true" outlineLevel="0" collapsed="false">
      <c r="A20" s="52" t="s">
        <v>45</v>
      </c>
      <c r="B20" s="37"/>
      <c r="C20" s="37"/>
      <c r="D20" s="37"/>
      <c r="E20" s="38"/>
      <c r="F20" s="39" t="n">
        <v>80</v>
      </c>
      <c r="G20" s="39" t="n">
        <v>68</v>
      </c>
      <c r="H20" s="39" t="n">
        <v>12</v>
      </c>
      <c r="I20" s="39" t="n">
        <v>2</v>
      </c>
      <c r="J20" s="40" t="n">
        <v>0.2</v>
      </c>
      <c r="K20" s="39" t="n">
        <v>7.6</v>
      </c>
      <c r="L20" s="41"/>
      <c r="M20" s="41"/>
      <c r="N20" s="41"/>
      <c r="O20" s="41"/>
      <c r="P20" s="41"/>
      <c r="Q20" s="41"/>
      <c r="R20" s="42"/>
      <c r="S20" s="42"/>
      <c r="T20" s="42"/>
      <c r="U20" s="37"/>
      <c r="V20" s="37"/>
      <c r="W20" s="37"/>
      <c r="X20" s="37"/>
      <c r="Y20" s="38"/>
      <c r="Z20" s="38"/>
      <c r="AA20" s="38"/>
      <c r="AB20" s="38"/>
      <c r="AC20" s="38"/>
      <c r="AD20" s="43"/>
    </row>
    <row r="21" customFormat="false" ht="32" hidden="false" customHeight="true" outlineLevel="0" collapsed="false">
      <c r="A21" s="52" t="s">
        <v>46</v>
      </c>
      <c r="B21" s="37"/>
      <c r="C21" s="37"/>
      <c r="D21" s="37"/>
      <c r="E21" s="38"/>
      <c r="F21" s="39" t="n">
        <v>60</v>
      </c>
      <c r="G21" s="39" t="n">
        <v>50</v>
      </c>
      <c r="H21" s="39" t="n">
        <v>10</v>
      </c>
      <c r="I21" s="39" t="n">
        <v>3</v>
      </c>
      <c r="J21" s="40" t="n">
        <v>0.3</v>
      </c>
      <c r="K21" s="39" t="n">
        <v>5.5</v>
      </c>
      <c r="L21" s="41"/>
      <c r="M21" s="41"/>
      <c r="N21" s="41"/>
      <c r="O21" s="41"/>
      <c r="P21" s="41"/>
      <c r="Q21" s="41"/>
      <c r="R21" s="42"/>
      <c r="S21" s="42"/>
      <c r="T21" s="42"/>
      <c r="U21" s="37"/>
      <c r="V21" s="37"/>
      <c r="W21" s="37"/>
      <c r="X21" s="37"/>
      <c r="Y21" s="38"/>
      <c r="Z21" s="38"/>
      <c r="AA21" s="38"/>
      <c r="AB21" s="38"/>
      <c r="AC21" s="38"/>
      <c r="AD21" s="43"/>
    </row>
    <row r="22" customFormat="false" ht="32" hidden="false" customHeight="true" outlineLevel="0" collapsed="false">
      <c r="A22" s="52" t="s">
        <v>47</v>
      </c>
      <c r="B22" s="37" t="n">
        <v>60</v>
      </c>
      <c r="C22" s="37" t="n">
        <v>8</v>
      </c>
      <c r="D22" s="37" t="n">
        <v>10</v>
      </c>
      <c r="E22" s="38" t="n">
        <v>0.7</v>
      </c>
      <c r="F22" s="39"/>
      <c r="G22" s="39"/>
      <c r="H22" s="39"/>
      <c r="I22" s="39"/>
      <c r="J22" s="40"/>
      <c r="K22" s="39"/>
      <c r="L22" s="41"/>
      <c r="M22" s="41"/>
      <c r="N22" s="41"/>
      <c r="O22" s="41"/>
      <c r="P22" s="41"/>
      <c r="Q22" s="41"/>
      <c r="R22" s="42"/>
      <c r="S22" s="42"/>
      <c r="T22" s="42"/>
      <c r="U22" s="37"/>
      <c r="V22" s="37"/>
      <c r="W22" s="37"/>
      <c r="X22" s="37"/>
      <c r="Y22" s="38"/>
      <c r="Z22" s="38"/>
      <c r="AA22" s="38"/>
      <c r="AB22" s="38"/>
      <c r="AC22" s="38"/>
      <c r="AD22" s="43"/>
    </row>
    <row r="23" customFormat="false" ht="32" hidden="false" customHeight="true" outlineLevel="0" collapsed="false">
      <c r="A23" s="52" t="s">
        <v>48</v>
      </c>
      <c r="B23" s="37" t="n">
        <v>82</v>
      </c>
      <c r="C23" s="37" t="n">
        <v>12</v>
      </c>
      <c r="D23" s="37" t="n">
        <v>12</v>
      </c>
      <c r="E23" s="38" t="n">
        <v>0.96</v>
      </c>
      <c r="F23" s="39"/>
      <c r="G23" s="39"/>
      <c r="H23" s="39"/>
      <c r="I23" s="39"/>
      <c r="J23" s="40"/>
      <c r="K23" s="39"/>
      <c r="L23" s="41"/>
      <c r="M23" s="41"/>
      <c r="N23" s="41"/>
      <c r="O23" s="41"/>
      <c r="P23" s="41"/>
      <c r="Q23" s="41"/>
      <c r="R23" s="42"/>
      <c r="S23" s="42"/>
      <c r="T23" s="42"/>
      <c r="U23" s="37"/>
      <c r="V23" s="37"/>
      <c r="W23" s="37"/>
      <c r="X23" s="37"/>
      <c r="Y23" s="38"/>
      <c r="Z23" s="38"/>
      <c r="AA23" s="38"/>
      <c r="AB23" s="38"/>
      <c r="AC23" s="38"/>
      <c r="AD23" s="43"/>
    </row>
    <row r="24" customFormat="false" ht="32" hidden="false" customHeight="true" outlineLevel="0" collapsed="false">
      <c r="A24" s="52" t="s">
        <v>49</v>
      </c>
      <c r="B24" s="37"/>
      <c r="C24" s="37"/>
      <c r="D24" s="37"/>
      <c r="E24" s="38"/>
      <c r="F24" s="39"/>
      <c r="G24" s="39"/>
      <c r="H24" s="39"/>
      <c r="I24" s="39"/>
      <c r="J24" s="40"/>
      <c r="K24" s="39"/>
      <c r="L24" s="41" t="n">
        <v>160</v>
      </c>
      <c r="M24" s="41" t="n">
        <v>160</v>
      </c>
      <c r="N24" s="41" t="n">
        <v>0</v>
      </c>
      <c r="O24" s="41" t="n">
        <v>3</v>
      </c>
      <c r="P24" s="41" t="n">
        <v>3</v>
      </c>
      <c r="Q24" s="41" t="n">
        <v>0</v>
      </c>
      <c r="R24" s="42" t="n">
        <v>0.042</v>
      </c>
      <c r="S24" s="42" t="n">
        <v>0.042</v>
      </c>
      <c r="T24" s="42" t="n">
        <v>0</v>
      </c>
      <c r="U24" s="37"/>
      <c r="V24" s="37"/>
      <c r="W24" s="37"/>
      <c r="X24" s="37"/>
      <c r="Y24" s="38"/>
      <c r="Z24" s="38"/>
      <c r="AA24" s="38"/>
      <c r="AB24" s="38"/>
      <c r="AC24" s="38"/>
      <c r="AD24" s="43"/>
    </row>
    <row r="25" customFormat="false" ht="20" hidden="false" customHeight="true" outlineLevel="0" collapsed="false">
      <c r="A25" s="36" t="s">
        <v>41</v>
      </c>
      <c r="B25" s="37" t="n">
        <f aca="false">SUM(B18:B24)</f>
        <v>197</v>
      </c>
      <c r="C25" s="37" t="n">
        <f aca="false">SUM(C18:C24)</f>
        <v>26</v>
      </c>
      <c r="D25" s="37" t="n">
        <f aca="false">SUM(D18:D24)</f>
        <v>27</v>
      </c>
      <c r="E25" s="38" t="n">
        <f aca="false">SUM(E18:E24)</f>
        <v>2.06</v>
      </c>
      <c r="F25" s="39" t="n">
        <f aca="false">SUM(F18:F24)</f>
        <v>140</v>
      </c>
      <c r="G25" s="39" t="n">
        <f aca="false">SUM(G18:G24)</f>
        <v>118</v>
      </c>
      <c r="H25" s="39" t="n">
        <f aca="false">SUM(H18:H24)</f>
        <v>22</v>
      </c>
      <c r="I25" s="39" t="n">
        <f aca="false">SUM(I18:I24)</f>
        <v>5</v>
      </c>
      <c r="J25" s="40" t="n">
        <f aca="false">SUM(J18:J24)</f>
        <v>0.5</v>
      </c>
      <c r="K25" s="39" t="n">
        <f aca="false">SUM(K18:K24)</f>
        <v>13.1</v>
      </c>
      <c r="L25" s="41" t="n">
        <f aca="false">SUM(L18:L24)</f>
        <v>160</v>
      </c>
      <c r="M25" s="41" t="n">
        <f aca="false">SUM(M18:M24)</f>
        <v>160</v>
      </c>
      <c r="N25" s="41" t="n">
        <f aca="false">SUM(N18:N24)</f>
        <v>0</v>
      </c>
      <c r="O25" s="41" t="n">
        <f aca="false">SUM(O18:O24)</f>
        <v>3</v>
      </c>
      <c r="P25" s="41" t="n">
        <f aca="false">SUM(P18:P24)</f>
        <v>3</v>
      </c>
      <c r="Q25" s="41" t="n">
        <f aca="false">SUM(Q18:Q24)</f>
        <v>0</v>
      </c>
      <c r="R25" s="42" t="n">
        <f aca="false">SUM(R18:R24)</f>
        <v>0.042</v>
      </c>
      <c r="S25" s="42" t="n">
        <f aca="false">SUM(S18:S24)</f>
        <v>0.042</v>
      </c>
      <c r="T25" s="42" t="n">
        <f aca="false">SUM(T18:T24)</f>
        <v>0</v>
      </c>
      <c r="U25" s="37" t="n">
        <f aca="false">SUM(U18:U24)</f>
        <v>170</v>
      </c>
      <c r="V25" s="37" t="n">
        <f aca="false">SUM(V18:V24)</f>
        <v>170</v>
      </c>
      <c r="W25" s="37" t="n">
        <f aca="false">SUM(W18:W24)</f>
        <v>135</v>
      </c>
      <c r="X25" s="37" t="n">
        <f aca="false">SUM(X18:X24)</f>
        <v>35</v>
      </c>
      <c r="Y25" s="38" t="n">
        <f aca="false">SUM(Y18:Y24)</f>
        <v>30</v>
      </c>
      <c r="Z25" s="38" t="n">
        <f aca="false">SUM(Z18:Z24)</f>
        <v>30</v>
      </c>
      <c r="AA25" s="38" t="n">
        <f aca="false">SUM(AA18:AA24)</f>
        <v>0.045</v>
      </c>
      <c r="AB25" s="38" t="n">
        <f aca="false">SUM(AB18:AB24)</f>
        <v>0.045</v>
      </c>
      <c r="AC25" s="38" t="n">
        <f aca="false">SUM(AC18:AC24)</f>
        <v>0.5</v>
      </c>
      <c r="AD25" s="43" t="n">
        <f aca="false">SUM(AD18:AD24)</f>
        <v>0.5</v>
      </c>
    </row>
    <row r="27" customFormat="false" ht="13.5" hidden="false" customHeight="true" outlineLevel="0" collapsed="false">
      <c r="A27" s="5" t="s">
        <v>50</v>
      </c>
      <c r="B27" s="6" t="s">
        <v>3</v>
      </c>
      <c r="C27" s="6"/>
      <c r="D27" s="6"/>
      <c r="E27" s="6"/>
      <c r="F27" s="7" t="s">
        <v>4</v>
      </c>
      <c r="G27" s="7"/>
      <c r="H27" s="7"/>
      <c r="I27" s="7"/>
      <c r="J27" s="7"/>
      <c r="K27" s="7"/>
      <c r="L27" s="8" t="s">
        <v>5</v>
      </c>
      <c r="M27" s="8"/>
      <c r="N27" s="8"/>
      <c r="O27" s="8"/>
      <c r="P27" s="8"/>
      <c r="Q27" s="8"/>
      <c r="R27" s="8"/>
      <c r="S27" s="8"/>
      <c r="T27" s="8"/>
      <c r="U27" s="9" t="s">
        <v>6</v>
      </c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3.5" hidden="false" customHeight="true" outlineLevel="0" collapsed="false">
      <c r="A28" s="5"/>
      <c r="B28" s="10" t="s">
        <v>7</v>
      </c>
      <c r="C28" s="11"/>
      <c r="D28" s="10" t="s">
        <v>8</v>
      </c>
      <c r="E28" s="12" t="s">
        <v>9</v>
      </c>
      <c r="F28" s="13" t="s">
        <v>10</v>
      </c>
      <c r="G28" s="14"/>
      <c r="H28" s="14"/>
      <c r="I28" s="15" t="s">
        <v>11</v>
      </c>
      <c r="J28" s="16" t="s">
        <v>12</v>
      </c>
      <c r="K28" s="16" t="s">
        <v>13</v>
      </c>
      <c r="L28" s="17" t="s">
        <v>14</v>
      </c>
      <c r="M28" s="5"/>
      <c r="N28" s="5"/>
      <c r="O28" s="17" t="s">
        <v>15</v>
      </c>
      <c r="P28" s="5"/>
      <c r="Q28" s="5"/>
      <c r="R28" s="17" t="s">
        <v>16</v>
      </c>
      <c r="S28" s="5"/>
      <c r="T28" s="5"/>
      <c r="U28" s="10" t="s">
        <v>17</v>
      </c>
      <c r="V28" s="18"/>
      <c r="W28" s="18"/>
      <c r="X28" s="19"/>
      <c r="Y28" s="10" t="s">
        <v>18</v>
      </c>
      <c r="Z28" s="19"/>
      <c r="AA28" s="10" t="s">
        <v>19</v>
      </c>
      <c r="AB28" s="19"/>
      <c r="AC28" s="10" t="s">
        <v>20</v>
      </c>
      <c r="AD28" s="18"/>
    </row>
    <row r="29" customFormat="false" ht="13.5" hidden="false" customHeight="true" outlineLevel="0" collapsed="false">
      <c r="A29" s="5"/>
      <c r="B29" s="10"/>
      <c r="C29" s="12" t="s">
        <v>21</v>
      </c>
      <c r="D29" s="10"/>
      <c r="E29" s="12"/>
      <c r="F29" s="13"/>
      <c r="G29" s="20" t="s">
        <v>22</v>
      </c>
      <c r="H29" s="21" t="s">
        <v>23</v>
      </c>
      <c r="I29" s="15"/>
      <c r="J29" s="16"/>
      <c r="K29" s="16"/>
      <c r="L29" s="17"/>
      <c r="M29" s="22" t="s">
        <v>24</v>
      </c>
      <c r="N29" s="23" t="s">
        <v>25</v>
      </c>
      <c r="O29" s="17"/>
      <c r="P29" s="22" t="s">
        <v>26</v>
      </c>
      <c r="Q29" s="23" t="s">
        <v>27</v>
      </c>
      <c r="R29" s="17"/>
      <c r="S29" s="22" t="s">
        <v>28</v>
      </c>
      <c r="T29" s="23" t="s">
        <v>29</v>
      </c>
      <c r="U29" s="10"/>
      <c r="V29" s="9" t="s">
        <v>30</v>
      </c>
      <c r="W29" s="18"/>
      <c r="X29" s="19"/>
      <c r="Y29" s="10"/>
      <c r="Z29" s="12" t="s">
        <v>31</v>
      </c>
      <c r="AA29" s="10"/>
      <c r="AB29" s="12" t="s">
        <v>32</v>
      </c>
      <c r="AC29" s="10"/>
      <c r="AD29" s="9" t="s">
        <v>33</v>
      </c>
    </row>
    <row r="30" customFormat="false" ht="54" hidden="false" customHeight="false" outlineLevel="0" collapsed="false">
      <c r="A30" s="5"/>
      <c r="B30" s="10"/>
      <c r="C30" s="12"/>
      <c r="D30" s="10"/>
      <c r="E30" s="12"/>
      <c r="F30" s="13"/>
      <c r="G30" s="13"/>
      <c r="H30" s="21"/>
      <c r="I30" s="15"/>
      <c r="J30" s="16"/>
      <c r="K30" s="16"/>
      <c r="L30" s="17"/>
      <c r="M30" s="17"/>
      <c r="N30" s="23"/>
      <c r="O30" s="17"/>
      <c r="P30" s="17"/>
      <c r="Q30" s="23"/>
      <c r="R30" s="17"/>
      <c r="S30" s="17"/>
      <c r="T30" s="23"/>
      <c r="U30" s="10"/>
      <c r="V30" s="9"/>
      <c r="W30" s="24" t="s">
        <v>34</v>
      </c>
      <c r="X30" s="12" t="s">
        <v>35</v>
      </c>
      <c r="Y30" s="10"/>
      <c r="Z30" s="12"/>
      <c r="AA30" s="10"/>
      <c r="AB30" s="12"/>
      <c r="AC30" s="10"/>
      <c r="AD30" s="9"/>
    </row>
    <row r="31" s="54" customFormat="true" ht="20" hidden="false" customHeight="true" outlineLevel="0" collapsed="false">
      <c r="A31" s="53" t="s">
        <v>51</v>
      </c>
      <c r="B31" s="37" t="n">
        <v>3454</v>
      </c>
      <c r="C31" s="37" t="n">
        <v>190</v>
      </c>
      <c r="D31" s="37" t="n">
        <v>2522</v>
      </c>
      <c r="E31" s="38" t="n">
        <v>182.5</v>
      </c>
      <c r="F31" s="39" t="n">
        <v>3215</v>
      </c>
      <c r="G31" s="39" t="n">
        <v>2525</v>
      </c>
      <c r="H31" s="39" t="n">
        <v>690</v>
      </c>
      <c r="I31" s="39" t="n">
        <v>170</v>
      </c>
      <c r="J31" s="40" t="n">
        <v>17</v>
      </c>
      <c r="K31" s="39" t="n">
        <v>311</v>
      </c>
      <c r="L31" s="41" t="n">
        <v>2216</v>
      </c>
      <c r="M31" s="41" t="n">
        <v>1386</v>
      </c>
      <c r="N31" s="41" t="n">
        <v>830</v>
      </c>
      <c r="O31" s="41" t="n">
        <v>930</v>
      </c>
      <c r="P31" s="41" t="n">
        <v>680</v>
      </c>
      <c r="Q31" s="41" t="n">
        <v>250</v>
      </c>
      <c r="R31" s="42" t="n">
        <v>11.09</v>
      </c>
      <c r="S31" s="42" t="n">
        <v>8.43</v>
      </c>
      <c r="T31" s="42" t="n">
        <v>2.66</v>
      </c>
      <c r="U31" s="37" t="n">
        <v>5957</v>
      </c>
      <c r="V31" s="37" t="n">
        <v>5957</v>
      </c>
      <c r="W31" s="37" t="n">
        <v>4947</v>
      </c>
      <c r="X31" s="37" t="n">
        <v>1010</v>
      </c>
      <c r="Y31" s="38" t="n">
        <v>3540</v>
      </c>
      <c r="Z31" s="38" t="n">
        <v>3540</v>
      </c>
      <c r="AA31" s="38" t="n">
        <v>10.2</v>
      </c>
      <c r="AB31" s="38" t="n">
        <v>5.69</v>
      </c>
      <c r="AC31" s="38" t="n">
        <v>12.7</v>
      </c>
      <c r="AD31" s="38" t="n">
        <v>12.7</v>
      </c>
    </row>
    <row r="32" s="57" customFormat="true" ht="13.5" hidden="false" customHeight="false" outlineLevel="0" collapsed="false">
      <c r="A32" s="55" t="s">
        <v>52</v>
      </c>
      <c r="B32" s="55" t="n">
        <v>3264</v>
      </c>
      <c r="C32" s="55" t="n">
        <v>176</v>
      </c>
      <c r="D32" s="55" t="n">
        <v>2502</v>
      </c>
      <c r="E32" s="56" t="n">
        <v>179.37</v>
      </c>
      <c r="F32" s="55" t="n">
        <v>3135</v>
      </c>
      <c r="G32" s="55" t="n">
        <v>2450</v>
      </c>
      <c r="H32" s="55" t="n">
        <v>685</v>
      </c>
      <c r="I32" s="55" t="n">
        <v>168</v>
      </c>
      <c r="J32" s="56" t="n">
        <v>15.8</v>
      </c>
      <c r="K32" s="55" t="n">
        <v>310</v>
      </c>
      <c r="L32" s="55" t="n">
        <v>2143</v>
      </c>
      <c r="M32" s="55" t="n">
        <v>1330</v>
      </c>
      <c r="N32" s="55" t="n">
        <v>813</v>
      </c>
      <c r="O32" s="55" t="n">
        <v>900</v>
      </c>
      <c r="P32" s="55" t="n">
        <v>660</v>
      </c>
      <c r="Q32" s="55" t="n">
        <v>240</v>
      </c>
      <c r="R32" s="56" t="n">
        <v>10.3</v>
      </c>
      <c r="S32" s="56" t="n">
        <v>7.7</v>
      </c>
      <c r="T32" s="56" t="n">
        <v>2.6</v>
      </c>
      <c r="U32" s="55" t="n">
        <v>5897</v>
      </c>
      <c r="V32" s="55" t="n">
        <v>5897</v>
      </c>
      <c r="W32" s="55" t="n">
        <v>4899</v>
      </c>
      <c r="X32" s="55" t="n">
        <v>998</v>
      </c>
      <c r="Y32" s="56" t="n">
        <v>3439</v>
      </c>
      <c r="Z32" s="56" t="n">
        <v>3439</v>
      </c>
      <c r="AA32" s="56" t="n">
        <v>10.1</v>
      </c>
      <c r="AB32" s="56" t="n">
        <v>5.65</v>
      </c>
      <c r="AC32" s="56" t="n">
        <v>12.6</v>
      </c>
      <c r="AD32" s="56" t="n">
        <v>12.6</v>
      </c>
    </row>
    <row r="33" s="57" customFormat="true" ht="13.5" hidden="false" customHeight="false" outlineLevel="0" collapsed="false">
      <c r="A33" s="55" t="s">
        <v>53</v>
      </c>
      <c r="B33" s="58" t="n">
        <v>0.0582</v>
      </c>
      <c r="C33" s="58" t="n">
        <v>0.0795</v>
      </c>
      <c r="D33" s="58" t="n">
        <v>0.008</v>
      </c>
      <c r="E33" s="59" t="n">
        <v>0.0174</v>
      </c>
      <c r="F33" s="58" t="n">
        <v>0.0255</v>
      </c>
      <c r="G33" s="58" t="n">
        <v>0.0306</v>
      </c>
      <c r="H33" s="58" t="n">
        <v>0.0073</v>
      </c>
      <c r="I33" s="58" t="n">
        <v>0.0119</v>
      </c>
      <c r="J33" s="59" t="n">
        <v>0.0759</v>
      </c>
      <c r="K33" s="58" t="n">
        <v>0.0032</v>
      </c>
      <c r="L33" s="58" t="n">
        <v>0.0341</v>
      </c>
      <c r="M33" s="58" t="n">
        <v>0.0421</v>
      </c>
      <c r="N33" s="58" t="n">
        <v>0.0209</v>
      </c>
      <c r="O33" s="58" t="n">
        <v>0.0333</v>
      </c>
      <c r="P33" s="58" t="n">
        <v>0.0303</v>
      </c>
      <c r="Q33" s="58" t="n">
        <v>0.0417</v>
      </c>
      <c r="R33" s="59" t="n">
        <v>0.0767</v>
      </c>
      <c r="S33" s="59" t="n">
        <v>0.0948</v>
      </c>
      <c r="T33" s="59" t="n">
        <v>0.0231</v>
      </c>
      <c r="U33" s="58" t="n">
        <v>0.0102</v>
      </c>
      <c r="V33" s="58" t="n">
        <v>0.0102</v>
      </c>
      <c r="W33" s="58" t="n">
        <v>0.0098</v>
      </c>
      <c r="X33" s="58" t="n">
        <v>0.012</v>
      </c>
      <c r="Y33" s="59" t="n">
        <v>0.0294</v>
      </c>
      <c r="Z33" s="59" t="n">
        <v>0.0294</v>
      </c>
      <c r="AA33" s="59" t="n">
        <v>0.0099</v>
      </c>
      <c r="AB33" s="59" t="n">
        <v>0.0071</v>
      </c>
      <c r="AC33" s="59" t="n">
        <v>0.0079</v>
      </c>
      <c r="AD33" s="59" t="n">
        <v>0.0079</v>
      </c>
    </row>
  </sheetData>
  <mergeCells count="110">
    <mergeCell ref="A1:AD1"/>
    <mergeCell ref="A2:AD2"/>
    <mergeCell ref="A3:A6"/>
    <mergeCell ref="B3:E3"/>
    <mergeCell ref="F3:K3"/>
    <mergeCell ref="L3:T3"/>
    <mergeCell ref="U3:AD3"/>
    <mergeCell ref="B4:B6"/>
    <mergeCell ref="D4:D6"/>
    <mergeCell ref="E4:E6"/>
    <mergeCell ref="F4:F6"/>
    <mergeCell ref="G4:H4"/>
    <mergeCell ref="I4:I6"/>
    <mergeCell ref="J4:J6"/>
    <mergeCell ref="K4:K6"/>
    <mergeCell ref="L4:L6"/>
    <mergeCell ref="M4:N4"/>
    <mergeCell ref="O4:O6"/>
    <mergeCell ref="P4:Q4"/>
    <mergeCell ref="R4:R6"/>
    <mergeCell ref="S4:T4"/>
    <mergeCell ref="U4:U6"/>
    <mergeCell ref="Y4:Y6"/>
    <mergeCell ref="AA4:AA6"/>
    <mergeCell ref="AC4:AC6"/>
    <mergeCell ref="C5:C6"/>
    <mergeCell ref="G5:G6"/>
    <mergeCell ref="H5:H6"/>
    <mergeCell ref="M5:M6"/>
    <mergeCell ref="N5:N6"/>
    <mergeCell ref="P5:P6"/>
    <mergeCell ref="Q5:Q6"/>
    <mergeCell ref="S5:S6"/>
    <mergeCell ref="T5:T6"/>
    <mergeCell ref="V5:V6"/>
    <mergeCell ref="Z5:Z6"/>
    <mergeCell ref="AB5:AB6"/>
    <mergeCell ref="AD5:AD6"/>
    <mergeCell ref="A14:A17"/>
    <mergeCell ref="B14:E14"/>
    <mergeCell ref="F14:K14"/>
    <mergeCell ref="L14:T14"/>
    <mergeCell ref="U14:AD14"/>
    <mergeCell ref="B15:B17"/>
    <mergeCell ref="D15:D17"/>
    <mergeCell ref="E15:E17"/>
    <mergeCell ref="F15:F17"/>
    <mergeCell ref="G15:H15"/>
    <mergeCell ref="I15:I17"/>
    <mergeCell ref="J15:J17"/>
    <mergeCell ref="K15:K17"/>
    <mergeCell ref="L15:L17"/>
    <mergeCell ref="M15:N15"/>
    <mergeCell ref="O15:O17"/>
    <mergeCell ref="P15:Q15"/>
    <mergeCell ref="R15:R17"/>
    <mergeCell ref="S15:T15"/>
    <mergeCell ref="U15:U17"/>
    <mergeCell ref="Y15:Y17"/>
    <mergeCell ref="AA15:AA17"/>
    <mergeCell ref="AC15:AC17"/>
    <mergeCell ref="C16:C17"/>
    <mergeCell ref="G16:G17"/>
    <mergeCell ref="H16:H17"/>
    <mergeCell ref="M16:M17"/>
    <mergeCell ref="N16:N17"/>
    <mergeCell ref="P16:P17"/>
    <mergeCell ref="Q16:Q17"/>
    <mergeCell ref="S16:S17"/>
    <mergeCell ref="T16:T17"/>
    <mergeCell ref="V16:V17"/>
    <mergeCell ref="Z16:Z17"/>
    <mergeCell ref="AB16:AB17"/>
    <mergeCell ref="AD16:AD17"/>
    <mergeCell ref="A27:A30"/>
    <mergeCell ref="B27:E27"/>
    <mergeCell ref="F27:K27"/>
    <mergeCell ref="L27:T27"/>
    <mergeCell ref="U27:AD27"/>
    <mergeCell ref="B28:B30"/>
    <mergeCell ref="D28:D30"/>
    <mergeCell ref="E28:E30"/>
    <mergeCell ref="F28:F30"/>
    <mergeCell ref="G28:H28"/>
    <mergeCell ref="I28:I30"/>
    <mergeCell ref="J28:J30"/>
    <mergeCell ref="K28:K30"/>
    <mergeCell ref="L28:L30"/>
    <mergeCell ref="M28:N28"/>
    <mergeCell ref="O28:O30"/>
    <mergeCell ref="P28:Q28"/>
    <mergeCell ref="R28:R30"/>
    <mergeCell ref="S28:T28"/>
    <mergeCell ref="U28:U30"/>
    <mergeCell ref="Y28:Y30"/>
    <mergeCell ref="AA28:AA30"/>
    <mergeCell ref="AC28:AC30"/>
    <mergeCell ref="C29:C30"/>
    <mergeCell ref="G29:G30"/>
    <mergeCell ref="H29:H30"/>
    <mergeCell ref="M29:M30"/>
    <mergeCell ref="N29:N30"/>
    <mergeCell ref="P29:P30"/>
    <mergeCell ref="Q29:Q30"/>
    <mergeCell ref="S29:S30"/>
    <mergeCell ref="T29:T30"/>
    <mergeCell ref="V29:V30"/>
    <mergeCell ref="Z29:Z30"/>
    <mergeCell ref="AB29:AB30"/>
    <mergeCell ref="AD29:AD30"/>
  </mergeCells>
  <printOptions headings="false" gridLines="false" gridLinesSet="true" horizontalCentered="false" verticalCentered="false"/>
  <pageMargins left="0.275" right="0.118055555555556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8:57:47Z</dcterms:created>
  <dc:creator>kylin</dc:creator>
  <dc:description/>
  <dc:language>en-US</dc:language>
  <cp:lastModifiedBy>Administrator</cp:lastModifiedBy>
  <dcterms:modified xsi:type="dcterms:W3CDTF">2024-07-10T01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ABF098AED44DE9C1CC6851E0E7A61_12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