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德钦县文物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德钦县文物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文物行政运行</t>
  </si>
  <si>
    <t xml:space="preserve">养老保险</t>
  </si>
  <si>
    <t xml:space="preserve">事业医疗</t>
  </si>
  <si>
    <t xml:space="preserve">公务员医疗保险</t>
  </si>
  <si>
    <t xml:space="preserve">住房公积金</t>
  </si>
  <si>
    <t xml:space="preserve">大病医疗保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基本工资</t>
  </si>
  <si>
    <t xml:space="preserve">津补贴</t>
  </si>
  <si>
    <t xml:space="preserve">奖金</t>
  </si>
  <si>
    <t xml:space="preserve">事业单位奖励性绩效年终一次性</t>
  </si>
  <si>
    <t xml:space="preserve">绩效</t>
  </si>
  <si>
    <t xml:space="preserve">绩效奖励随月部分（事业）</t>
  </si>
  <si>
    <t xml:space="preserve">机关事业单位基本养老保险缴费</t>
  </si>
  <si>
    <t xml:space="preserve">职工基本医疗保险缴费</t>
  </si>
  <si>
    <t xml:space="preserve">工伤、失业、大病</t>
  </si>
  <si>
    <t xml:space="preserve">其他社会保障缴费</t>
  </si>
  <si>
    <t xml:space="preserve">包干经费</t>
  </si>
  <si>
    <t xml:space="preserve">办公费</t>
  </si>
  <si>
    <t xml:space="preserve">印刷费</t>
  </si>
  <si>
    <t xml:space="preserve">公车租赁费</t>
  </si>
  <si>
    <t xml:space="preserve">公车运行维护费</t>
  </si>
  <si>
    <t xml:space="preserve">工会经费</t>
  </si>
  <si>
    <t xml:space="preserve">福利费</t>
  </si>
  <si>
    <t xml:space="preserve">业务委托费</t>
  </si>
  <si>
    <t xml:space="preserve">差旅费</t>
  </si>
  <si>
    <t xml:space="preserve">其他商品服务支出</t>
  </si>
  <si>
    <t xml:space="preserve">医疗费（体检费）</t>
  </si>
  <si>
    <t xml:space="preserve">文物保护经费</t>
  </si>
  <si>
    <t xml:space="preserve">维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运转类</t>
  </si>
  <si>
    <t xml:space="preserve">文物保护工作业务委托费</t>
  </si>
  <si>
    <t xml:space="preserve">委托业务费</t>
  </si>
  <si>
    <t xml:space="preserve">文物日常办公费</t>
  </si>
  <si>
    <t xml:space="preserve">文物资料印刷费</t>
  </si>
  <si>
    <t xml:space="preserve">文物下乡调研差旅费</t>
  </si>
  <si>
    <t xml:space="preserve">文物维护维修费</t>
  </si>
  <si>
    <t xml:space="preserve">维修（护）费</t>
  </si>
  <si>
    <t xml:space="preserve">文物工作日常支出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德钦县文物管理所文物保护经费</t>
  </si>
  <si>
    <t xml:space="preserve">根据《中华人民共和国文物保护法》要求，结合德钦县实际，进一步加大对境内文物保护工作力度，完善下乡调研搜集资料、建立数据库、开展文化遗产日活动、文物保护办公运转等工作，夯实全县文物保护工作基础，加强文物保护利用提升文物安全水平，促进当地文物事业与经济社会和谐发展。</t>
  </si>
  <si>
    <t xml:space="preserve">产出指标</t>
  </si>
  <si>
    <t xml:space="preserve">数量指标</t>
  </si>
  <si>
    <t xml:space="preserve">空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计划下乡调研次数</t>
    </r>
  </si>
  <si>
    <t xml:space="preserve">&gt;=</t>
  </si>
  <si>
    <t xml:space="preserve">次</t>
  </si>
  <si>
    <t xml:space="preserve">定量指标</t>
  </si>
  <si>
    <r>
      <rPr>
        <sz val="12"/>
        <color rgb="FF000000"/>
        <rFont val="Noto Sans"/>
        <family val="2"/>
      </rPr>
      <t xml:space="preserve">根据乡镇分布情况及调研工作至少开展下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每季度文物安全巡查次数</t>
    </r>
  </si>
  <si>
    <r>
      <rPr>
        <sz val="12"/>
        <color rgb="FF000000"/>
        <rFont val="Noto Sans"/>
        <family val="2"/>
      </rPr>
      <t xml:space="preserve">填报文物建筑火灾隐患排查整治工作表，根据每季度文物安全巡查工作，文物保护单位消防安全设施建设</t>
    </r>
    <r>
      <rPr>
        <sz val="12"/>
        <color rgb="FF000000"/>
        <rFont val="宋体"/>
        <family val="0"/>
        <charset val="134"/>
      </rPr>
      <t xml:space="preserve">,12</t>
    </r>
    <r>
      <rPr>
        <sz val="12"/>
        <color rgb="FF000000"/>
        <rFont val="Noto Sans"/>
        <family val="2"/>
      </rPr>
      <t xml:space="preserve">处县级文物保护单位火灾隐患电路电线改造情况，季度文物安全巡查次数至少开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各级文物保护单位资料补充调查档案完善数量</t>
    </r>
  </si>
  <si>
    <t xml:space="preserve">处</t>
  </si>
  <si>
    <r>
      <rPr>
        <sz val="12"/>
        <color rgb="FF000000"/>
        <rFont val="Noto Sans"/>
        <family val="2"/>
      </rPr>
      <t xml:space="preserve">以全县文物保护单位公布名单为准，每年根据实际申报情况变更名单，开展文物保护单位真实系统全面的经纬度、建设控制地带等基础数据档案、建立数据库至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开展文化遗产日活动次数</t>
    </r>
  </si>
  <si>
    <r>
      <rPr>
        <sz val="12"/>
        <color rgb="FF000000"/>
        <rFont val="Noto Sans"/>
        <family val="2"/>
      </rPr>
      <t xml:space="preserve">至少每年度开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文物资料知识宣传展示</t>
    </r>
  </si>
  <si>
    <t xml:space="preserve">50</t>
  </si>
  <si>
    <t xml:space="preserve">册</t>
  </si>
  <si>
    <r>
      <rPr>
        <sz val="12"/>
        <color rgb="FF000000"/>
        <rFont val="Noto Sans"/>
        <family val="2"/>
      </rPr>
      <t xml:space="preserve">业务委托文物资料知识宣传展示工作发放制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检查并完成文物保护零星修缮及维护工作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完成或达到目标值得满分，目标值每</t>
    </r>
    <r>
      <rPr>
        <sz val="12"/>
        <color rgb="FF000000"/>
        <rFont val="宋体"/>
        <family val="0"/>
        <charset val="134"/>
      </rPr>
      <t xml:space="preserve">-10%</t>
    </r>
    <r>
      <rPr>
        <sz val="12"/>
        <color rgb="FF000000"/>
        <rFont val="Noto Sans"/>
        <family val="2"/>
      </rPr>
      <t xml:space="preserve">，扣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扣完为止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完成文物修缮资料申报</t>
    </r>
  </si>
  <si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已列入文物保护单位名录的文物点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下乡调研巡查工作完成率</t>
    </r>
  </si>
  <si>
    <t xml:space="preserve">80</t>
  </si>
  <si>
    <t xml:space="preserve">%</t>
  </si>
  <si>
    <r>
      <rPr>
        <sz val="12"/>
        <color rgb="FF000000"/>
        <rFont val="Noto Sans"/>
        <family val="2"/>
      </rPr>
      <t xml:space="preserve">年底完成下乡调研巡查次数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次以上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各级文物保护单位基础资料修缮资料档案补充完善率</t>
    </r>
  </si>
  <si>
    <r>
      <rPr>
        <sz val="12"/>
        <color rgb="FF000000"/>
        <rFont val="Noto Sans"/>
        <family val="2"/>
      </rPr>
      <t xml:space="preserve">建立数据库至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，根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已列入文物保护单位名录的文物点修缮材料的完善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开展文化遗产活动日完成率</t>
    </r>
  </si>
  <si>
    <t xml:space="preserve">10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文化和自然遗产日活动方案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文物资料知识宣传完成率</t>
    </r>
  </si>
  <si>
    <r>
      <rPr>
        <sz val="12"/>
        <color rgb="FF000000"/>
        <rFont val="Noto Sans"/>
        <family val="2"/>
      </rPr>
      <t xml:space="preserve">至少发放文物资料知识宣传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文物保护零星修缮及维护工作完成率</t>
    </r>
  </si>
  <si>
    <t xml:space="preserve">根据已列入文物保护单位名录的文物点</t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文物保护修缮及时性</t>
    </r>
  </si>
  <si>
    <t xml:space="preserve">=</t>
  </si>
  <si>
    <t xml:space="preserve">及时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定性指标</t>
  </si>
  <si>
    <t xml:space="preserve">有文物自然灾害损毁情况及时发现修缮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年度文物保护工作完成时间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度文物保护工作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完成完成时间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季度文物安全巡查完成时间</t>
    </r>
  </si>
  <si>
    <t xml:space="preserve">每季度末前</t>
  </si>
  <si>
    <t xml:space="preserve">每季度末前完成调查</t>
  </si>
  <si>
    <t xml:space="preserve">成本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次下乡调研成本，季度文物安全巡查总成本</t>
    </r>
  </si>
  <si>
    <t xml:space="preserve">&lt;=</t>
  </si>
  <si>
    <t xml:space="preserve">35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按照车旅费管理办法（县内）控制在每人每天住宿费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，伙食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的原则，燃油费因情况不同按照实际支出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除了车旅外文物日常保运转工作经费成本</t>
    </r>
  </si>
  <si>
    <t xml:space="preserve">26000</t>
  </si>
  <si>
    <t xml:space="preserve">元</t>
  </si>
  <si>
    <t xml:space="preserve">包括业务委托费、办公费、印刷费、维护维修费及其他商品服务支出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文物安全事故发生率</t>
    </r>
  </si>
  <si>
    <t xml:space="preserve">0</t>
  </si>
  <si>
    <r>
      <rPr>
        <sz val="12"/>
        <color rgb="FF000000"/>
        <rFont val="Noto Sans"/>
        <family val="2"/>
      </rPr>
      <t xml:space="preserve">文物建筑火灾隐患排查整治工作表，每季度文物安全巡查工作，文物保护单位消防安全设施建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个文物点电线火灾隐患改造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文物人为损毁、违规修复发生率</t>
    </r>
  </si>
  <si>
    <t xml:space="preserve">每个文物点周边群众的文物安全宣传工作，禁止一切人为损毁文物，违规修复文物的情况发生</t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建立完善文物保护制度</t>
    </r>
  </si>
  <si>
    <t xml:space="preserve">建立</t>
  </si>
  <si>
    <r>
      <rPr>
        <sz val="12"/>
        <color rgb="FF000000"/>
        <rFont val="Noto Sans"/>
        <family val="2"/>
      </rPr>
      <t xml:space="preserve">根据《中华人民共和国文物保护法》实施条例，因地制宜，根据县内文物点，建立德钦县文物保护制度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文物保护单位资料档案完善情况</t>
    </r>
  </si>
  <si>
    <t xml:space="preserve">逐步完善</t>
  </si>
  <si>
    <t xml:space="preserve">以全县文物保护单位公布名单为准，每年根据实际申报情况变更名单，开展文物保护单位真实系统全面的经纬度、建设控制地带等基础数据档案、建立数据库。</t>
  </si>
  <si>
    <t xml:space="preserve">满意度指标</t>
  </si>
  <si>
    <t xml:space="preserve">服务对象满意度指标</t>
  </si>
  <si>
    <t xml:space="preserve">指标：社会公众对重点文物保护情况的满意度</t>
  </si>
  <si>
    <t xml:space="preserve">发放满意度调查表，对当地居民进行文物保护工作满意度调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部门名称</t>
  </si>
  <si>
    <t xml:space="preserve">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单位名称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5" min="5" style="2" width="7.99"/>
    <col collapsed="false" customWidth="true" hidden="false" outlineLevel="0" max="6" min="6" style="2" width="9.41"/>
    <col collapsed="false" customWidth="false" hidden="false" outlineLevel="0" max="257" min="7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7.76</v>
      </c>
      <c r="C7" s="12" t="s">
        <v>1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83.96</v>
      </c>
      <c r="E13" s="15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9.4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7.21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9"/>
    </row>
    <row r="22" customFormat="false" ht="20.25" hidden="false" customHeight="true" outlineLevel="0" collapsed="false">
      <c r="A22" s="18"/>
      <c r="B22" s="18"/>
      <c r="C22" s="20" t="s">
        <v>35</v>
      </c>
      <c r="D22" s="18"/>
    </row>
    <row r="23" customFormat="false" ht="20.25" hidden="false" customHeight="true" outlineLevel="0" collapsed="false">
      <c r="A23" s="18"/>
      <c r="B23" s="18"/>
      <c r="C23" s="12" t="s">
        <v>36</v>
      </c>
      <c r="D23" s="21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7.19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22" t="s">
        <v>43</v>
      </c>
      <c r="B30" s="13" t="n">
        <v>107.76</v>
      </c>
      <c r="C30" s="23" t="s">
        <v>44</v>
      </c>
      <c r="D30" s="24" t="n">
        <v>107.76</v>
      </c>
    </row>
    <row r="31" customFormat="false" ht="20.25" hidden="false" customHeight="true" outlineLevel="0" collapsed="false">
      <c r="A31" s="16" t="s">
        <v>45</v>
      </c>
      <c r="B31" s="25"/>
      <c r="C31" s="12" t="s">
        <v>46</v>
      </c>
      <c r="D31" s="26" t="s">
        <v>47</v>
      </c>
    </row>
    <row r="32" customFormat="false" ht="20.25" hidden="false" customHeight="true" outlineLevel="0" collapsed="false">
      <c r="A32" s="27" t="s">
        <v>48</v>
      </c>
      <c r="B32" s="18" t="n">
        <v>107.76</v>
      </c>
      <c r="C32" s="23" t="s">
        <v>49</v>
      </c>
      <c r="D32" s="18" t="n">
        <v>107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15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23</v>
      </c>
      <c r="B4" s="48" t="s">
        <v>224</v>
      </c>
      <c r="C4" s="48" t="s">
        <v>225</v>
      </c>
      <c r="D4" s="48" t="s">
        <v>226</v>
      </c>
      <c r="E4" s="48" t="s">
        <v>227</v>
      </c>
      <c r="F4" s="119" t="s">
        <v>228</v>
      </c>
      <c r="G4" s="48" t="s">
        <v>229</v>
      </c>
      <c r="H4" s="119" t="s">
        <v>230</v>
      </c>
      <c r="I4" s="119" t="s">
        <v>231</v>
      </c>
      <c r="J4" s="48" t="s">
        <v>23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" hidden="false" customHeight="true" outlineLevel="0" collapsed="false">
      <c r="A6" s="41"/>
      <c r="B6" s="128"/>
      <c r="C6" s="128"/>
      <c r="D6" s="128"/>
      <c r="E6" s="129"/>
      <c r="F6" s="43"/>
      <c r="G6" s="129"/>
      <c r="H6" s="43"/>
      <c r="I6" s="43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41"/>
      <c r="F7" s="130"/>
      <c r="G7" s="41"/>
      <c r="H7" s="130"/>
      <c r="I7" s="130"/>
      <c r="J7" s="41"/>
    </row>
    <row r="10" customFormat="false" ht="12" hidden="false" customHeight="false" outlineLevel="0" collapsed="false">
      <c r="C10" s="131" t="s">
        <v>3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7"/>
      <c r="E1" s="47"/>
      <c r="F1" s="47" t="s">
        <v>317</v>
      </c>
    </row>
    <row r="2" customFormat="false" ht="26.25" hidden="false" customHeight="true" outlineLevel="0" collapsed="false">
      <c r="A2" s="134" t="s">
        <v>318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60" t="s">
        <v>315</v>
      </c>
      <c r="B3" s="60"/>
      <c r="C3" s="60"/>
      <c r="D3" s="60"/>
      <c r="E3" s="47"/>
      <c r="F3" s="47" t="s">
        <v>52</v>
      </c>
    </row>
    <row r="4" customFormat="false" ht="19.5" hidden="false" customHeight="true" outlineLevel="0" collapsed="false">
      <c r="A4" s="10" t="s">
        <v>144</v>
      </c>
      <c r="B4" s="135" t="s">
        <v>71</v>
      </c>
      <c r="C4" s="76" t="s">
        <v>72</v>
      </c>
      <c r="D4" s="10" t="s">
        <v>319</v>
      </c>
      <c r="E4" s="10"/>
      <c r="F4" s="10"/>
    </row>
    <row r="5" customFormat="false" ht="18.75" hidden="false" customHeight="true" outlineLevel="0" collapsed="false">
      <c r="A5" s="10"/>
      <c r="B5" s="135"/>
      <c r="C5" s="76"/>
      <c r="D5" s="76" t="s">
        <v>55</v>
      </c>
      <c r="E5" s="74" t="s">
        <v>73</v>
      </c>
      <c r="F5" s="76" t="s">
        <v>74</v>
      </c>
    </row>
    <row r="6" customFormat="false" ht="18.75" hidden="false" customHeight="true" outlineLevel="0" collapsed="false">
      <c r="A6" s="75" t="n">
        <v>1</v>
      </c>
      <c r="B6" s="77" t="s">
        <v>128</v>
      </c>
      <c r="C6" s="10" t="n">
        <v>3</v>
      </c>
      <c r="D6" s="77" t="s">
        <v>161</v>
      </c>
      <c r="E6" s="77" t="s">
        <v>130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6"/>
      <c r="E7" s="137"/>
      <c r="F7" s="137"/>
    </row>
    <row r="8" customFormat="false" ht="18.75" hidden="false" customHeight="true" outlineLevel="0" collapsed="false">
      <c r="A8" s="101" t="s">
        <v>87</v>
      </c>
      <c r="B8" s="101"/>
      <c r="C8" s="101" t="s">
        <v>87</v>
      </c>
      <c r="D8" s="136"/>
      <c r="E8" s="137"/>
      <c r="F8" s="137"/>
    </row>
    <row r="10" customFormat="false" ht="14.25" hidden="false" customHeight="true" outlineLevel="0" collapsed="false">
      <c r="A10" s="138" t="s">
        <v>316</v>
      </c>
      <c r="B10" s="138"/>
      <c r="C10" s="13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9" t="s">
        <v>320</v>
      </c>
    </row>
    <row r="2" customFormat="false" ht="27.75" hidden="false" customHeight="true" outlineLevel="0" collapsed="false">
      <c r="A2" s="139" t="s">
        <v>32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315</v>
      </c>
      <c r="B3" s="7"/>
      <c r="C3" s="7"/>
      <c r="D3" s="7"/>
      <c r="E3" s="7"/>
      <c r="F3" s="7"/>
      <c r="G3" s="31"/>
      <c r="H3" s="31"/>
      <c r="I3" s="31"/>
      <c r="J3" s="31"/>
      <c r="P3" s="140"/>
      <c r="Q3" s="5" t="s">
        <v>135</v>
      </c>
    </row>
    <row r="4" customFormat="false" ht="15.75" hidden="false" customHeight="true" outlineLevel="0" collapsed="false">
      <c r="A4" s="48" t="s">
        <v>322</v>
      </c>
      <c r="B4" s="141" t="s">
        <v>323</v>
      </c>
      <c r="C4" s="141" t="s">
        <v>324</v>
      </c>
      <c r="D4" s="141" t="s">
        <v>325</v>
      </c>
      <c r="E4" s="141" t="s">
        <v>326</v>
      </c>
      <c r="F4" s="141" t="s">
        <v>327</v>
      </c>
      <c r="G4" s="141" t="s">
        <v>151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48"/>
      <c r="B5" s="141"/>
      <c r="C5" s="141"/>
      <c r="D5" s="141"/>
      <c r="E5" s="141"/>
      <c r="F5" s="141"/>
      <c r="G5" s="142" t="s">
        <v>55</v>
      </c>
      <c r="H5" s="48" t="s">
        <v>58</v>
      </c>
      <c r="I5" s="48" t="s">
        <v>328</v>
      </c>
      <c r="J5" s="143" t="s">
        <v>329</v>
      </c>
      <c r="K5" s="144" t="s">
        <v>330</v>
      </c>
      <c r="L5" s="143" t="s">
        <v>62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48"/>
      <c r="B6" s="141"/>
      <c r="C6" s="141"/>
      <c r="D6" s="141"/>
      <c r="E6" s="141"/>
      <c r="F6" s="141"/>
      <c r="G6" s="142"/>
      <c r="H6" s="48"/>
      <c r="I6" s="48"/>
      <c r="J6" s="143"/>
      <c r="K6" s="144"/>
      <c r="L6" s="143" t="s">
        <v>57</v>
      </c>
      <c r="M6" s="143" t="s">
        <v>63</v>
      </c>
      <c r="N6" s="143" t="s">
        <v>209</v>
      </c>
      <c r="O6" s="143" t="s">
        <v>65</v>
      </c>
      <c r="P6" s="145" t="s">
        <v>66</v>
      </c>
      <c r="Q6" s="143" t="s">
        <v>67</v>
      </c>
    </row>
    <row r="7" customFormat="false" ht="15" hidden="false" customHeight="true" outlineLevel="0" collapsed="false">
      <c r="A7" s="54" t="n">
        <v>1</v>
      </c>
      <c r="B7" s="146" t="n">
        <v>2</v>
      </c>
      <c r="C7" s="146" t="n">
        <v>3</v>
      </c>
      <c r="D7" s="54" t="n">
        <v>4</v>
      </c>
      <c r="E7" s="146" t="n">
        <v>5</v>
      </c>
      <c r="F7" s="146" t="n">
        <v>6</v>
      </c>
      <c r="G7" s="54" t="n">
        <v>7</v>
      </c>
      <c r="H7" s="146" t="n">
        <v>8</v>
      </c>
      <c r="I7" s="146" t="n">
        <v>9</v>
      </c>
      <c r="J7" s="54" t="n">
        <v>10</v>
      </c>
      <c r="K7" s="146" t="n">
        <v>11</v>
      </c>
      <c r="L7" s="146" t="n">
        <v>12</v>
      </c>
      <c r="M7" s="54" t="n">
        <v>13</v>
      </c>
      <c r="N7" s="146" t="n">
        <v>14</v>
      </c>
      <c r="O7" s="146" t="n">
        <v>15</v>
      </c>
      <c r="P7" s="54" t="n">
        <v>16</v>
      </c>
      <c r="Q7" s="146" t="n">
        <v>17</v>
      </c>
    </row>
    <row r="8" customFormat="false" ht="21" hidden="false" customHeight="true" outlineLevel="0" collapsed="false">
      <c r="A8" s="108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08"/>
      <c r="B9" s="147"/>
      <c r="C9" s="147"/>
      <c r="D9" s="147"/>
      <c r="E9" s="148"/>
      <c r="F9" s="148"/>
      <c r="G9" s="148"/>
      <c r="H9" s="148"/>
      <c r="I9" s="148"/>
      <c r="J9" s="148"/>
      <c r="K9" s="149"/>
      <c r="L9" s="148"/>
      <c r="M9" s="148"/>
      <c r="N9" s="148"/>
      <c r="O9" s="148"/>
      <c r="P9" s="149"/>
      <c r="Q9" s="148"/>
    </row>
    <row r="10" customFormat="false" ht="21" hidden="false" customHeight="true" outlineLevel="0" collapsed="false">
      <c r="A10" s="150" t="s">
        <v>87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14.25" hidden="false" customHeight="true" outlineLevel="0" collapsed="false">
      <c r="C11" s="151" t="s">
        <v>31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3"/>
      <c r="I1" s="153"/>
      <c r="J1" s="153"/>
      <c r="K1" s="153"/>
      <c r="L1" s="154"/>
      <c r="M1" s="89"/>
      <c r="N1" s="89"/>
      <c r="O1" s="89"/>
      <c r="P1" s="89"/>
      <c r="Q1" s="155"/>
      <c r="R1" s="156" t="s">
        <v>331</v>
      </c>
    </row>
    <row r="2" customFormat="false" ht="27.75" hidden="false" customHeight="true" outlineLevel="0" collapsed="false">
      <c r="A2" s="139" t="s">
        <v>3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26.1" hidden="false" customHeight="true" outlineLevel="0" collapsed="false">
      <c r="A3" s="7" t="s">
        <v>333</v>
      </c>
      <c r="B3" s="7"/>
      <c r="C3" s="7"/>
      <c r="D3" s="7"/>
      <c r="E3" s="31"/>
      <c r="F3" s="31"/>
      <c r="G3" s="31"/>
      <c r="H3" s="157"/>
      <c r="I3" s="157"/>
      <c r="J3" s="157"/>
      <c r="K3" s="157"/>
      <c r="L3" s="154"/>
      <c r="M3" s="89"/>
      <c r="N3" s="89"/>
      <c r="O3" s="89"/>
      <c r="P3" s="89"/>
      <c r="Q3" s="158"/>
      <c r="R3" s="159" t="s">
        <v>135</v>
      </c>
    </row>
    <row r="4" customFormat="false" ht="15.75" hidden="false" customHeight="true" outlineLevel="0" collapsed="false">
      <c r="A4" s="48" t="s">
        <v>322</v>
      </c>
      <c r="B4" s="48" t="s">
        <v>334</v>
      </c>
      <c r="C4" s="48" t="s">
        <v>335</v>
      </c>
      <c r="D4" s="48" t="s">
        <v>336</v>
      </c>
      <c r="E4" s="48" t="s">
        <v>337</v>
      </c>
      <c r="F4" s="48" t="s">
        <v>338</v>
      </c>
      <c r="G4" s="48" t="s">
        <v>339</v>
      </c>
      <c r="H4" s="48" t="s">
        <v>15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328</v>
      </c>
      <c r="K5" s="48" t="s">
        <v>329</v>
      </c>
      <c r="L5" s="160" t="s">
        <v>330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60"/>
      <c r="M6" s="48" t="s">
        <v>57</v>
      </c>
      <c r="N6" s="48" t="s">
        <v>63</v>
      </c>
      <c r="O6" s="48" t="s">
        <v>209</v>
      </c>
      <c r="P6" s="48" t="s">
        <v>65</v>
      </c>
      <c r="Q6" s="105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3"/>
      <c r="B9" s="43"/>
      <c r="C9" s="43"/>
      <c r="D9" s="43"/>
      <c r="E9" s="43"/>
      <c r="F9" s="43"/>
      <c r="G9" s="43"/>
      <c r="H9" s="26"/>
      <c r="I9" s="26"/>
      <c r="J9" s="26"/>
      <c r="K9" s="26"/>
      <c r="L9" s="42"/>
      <c r="M9" s="26"/>
      <c r="N9" s="26"/>
      <c r="O9" s="26"/>
      <c r="P9" s="26"/>
      <c r="Q9" s="42"/>
      <c r="R9" s="26"/>
    </row>
    <row r="10" customFormat="false" ht="22.5" hidden="false" customHeight="true" outlineLevel="0" collapsed="false">
      <c r="A10" s="63"/>
      <c r="B10" s="41"/>
      <c r="C10" s="41"/>
      <c r="D10" s="41"/>
      <c r="E10" s="41"/>
      <c r="F10" s="41"/>
      <c r="G10" s="4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8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1"/>
      <c r="M11" s="18"/>
      <c r="N11" s="18"/>
      <c r="O11" s="18"/>
      <c r="P11" s="18"/>
      <c r="Q11" s="161"/>
      <c r="R11" s="18"/>
    </row>
    <row r="13" customFormat="false" ht="14.25" hidden="false" customHeight="true" outlineLevel="0" collapsed="false">
      <c r="E13" s="162" t="s">
        <v>316</v>
      </c>
      <c r="F13" s="162"/>
      <c r="G13" s="162"/>
      <c r="H13" s="162"/>
      <c r="I13" s="16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4"/>
      <c r="W1" s="117" t="s">
        <v>340</v>
      </c>
    </row>
    <row r="2" customFormat="false" ht="27.75" hidden="false" customHeight="true" outlineLevel="0" collapsed="false">
      <c r="A2" s="139" t="s">
        <v>3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A3" s="163" t="s">
        <v>315</v>
      </c>
      <c r="B3" s="163"/>
      <c r="C3" s="163"/>
      <c r="D3" s="163"/>
      <c r="E3" s="163"/>
      <c r="F3" s="163"/>
      <c r="G3" s="163"/>
      <c r="H3" s="163"/>
      <c r="I3" s="163"/>
      <c r="W3" s="164" t="s">
        <v>135</v>
      </c>
    </row>
    <row r="4" customFormat="false" ht="19.5" hidden="false" customHeight="true" outlineLevel="0" collapsed="false">
      <c r="A4" s="10" t="s">
        <v>342</v>
      </c>
      <c r="B4" s="74" t="s">
        <v>151</v>
      </c>
      <c r="C4" s="74"/>
      <c r="D4" s="74"/>
      <c r="E4" s="74" t="s">
        <v>343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40.5" hidden="false" customHeight="true" outlineLevel="0" collapsed="false">
      <c r="A5" s="10"/>
      <c r="B5" s="165" t="s">
        <v>55</v>
      </c>
      <c r="C5" s="166" t="s">
        <v>58</v>
      </c>
      <c r="D5" s="167" t="s">
        <v>344</v>
      </c>
      <c r="E5" s="10" t="s">
        <v>345</v>
      </c>
      <c r="F5" s="10" t="s">
        <v>346</v>
      </c>
      <c r="G5" s="10" t="s">
        <v>347</v>
      </c>
      <c r="H5" s="10" t="s">
        <v>348</v>
      </c>
      <c r="I5" s="10" t="s">
        <v>349</v>
      </c>
      <c r="J5" s="10" t="s">
        <v>350</v>
      </c>
      <c r="K5" s="10" t="s">
        <v>351</v>
      </c>
      <c r="L5" s="10" t="s">
        <v>352</v>
      </c>
      <c r="M5" s="10" t="s">
        <v>353</v>
      </c>
      <c r="N5" s="10" t="s">
        <v>354</v>
      </c>
      <c r="O5" s="10" t="s">
        <v>355</v>
      </c>
      <c r="P5" s="10" t="s">
        <v>356</v>
      </c>
      <c r="Q5" s="10" t="s">
        <v>357</v>
      </c>
      <c r="R5" s="10" t="s">
        <v>358</v>
      </c>
      <c r="S5" s="10" t="s">
        <v>359</v>
      </c>
      <c r="T5" s="10" t="s">
        <v>360</v>
      </c>
      <c r="U5" s="10" t="s">
        <v>361</v>
      </c>
      <c r="V5" s="10" t="s">
        <v>362</v>
      </c>
      <c r="W5" s="10" t="s">
        <v>36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0" t="n">
        <v>7</v>
      </c>
      <c r="H6" s="168" t="n">
        <v>8</v>
      </c>
      <c r="I6" s="10" t="n">
        <v>9</v>
      </c>
      <c r="J6" s="10" t="n">
        <v>10</v>
      </c>
      <c r="K6" s="10" t="n">
        <v>11</v>
      </c>
      <c r="L6" s="168" t="n">
        <v>12</v>
      </c>
      <c r="M6" s="10" t="n">
        <v>13</v>
      </c>
      <c r="N6" s="10" t="n">
        <v>14</v>
      </c>
      <c r="O6" s="10" t="n">
        <v>15</v>
      </c>
      <c r="P6" s="168" t="n">
        <v>16</v>
      </c>
      <c r="Q6" s="10" t="n">
        <v>17</v>
      </c>
      <c r="R6" s="10" t="n">
        <v>18</v>
      </c>
      <c r="S6" s="10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41"/>
      <c r="B7" s="42"/>
      <c r="C7" s="42"/>
      <c r="D7" s="17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28"/>
      <c r="B8" s="42"/>
      <c r="C8" s="42"/>
      <c r="D8" s="17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4.25" hidden="false" customHeight="true" outlineLevel="0" collapsed="false">
      <c r="F10" s="171" t="s">
        <v>316</v>
      </c>
      <c r="G10" s="171"/>
      <c r="H10" s="171"/>
      <c r="I10" s="171"/>
      <c r="J10" s="171"/>
      <c r="K10" s="171"/>
    </row>
  </sheetData>
  <mergeCells count="6">
    <mergeCell ref="A2:W2"/>
    <mergeCell ref="A3:I3"/>
    <mergeCell ref="A4:A5"/>
    <mergeCell ref="B4:D4"/>
    <mergeCell ref="E4:W4"/>
    <mergeCell ref="F10:K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0:E4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364</v>
      </c>
    </row>
    <row r="2" customFormat="false" ht="28.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15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23</v>
      </c>
      <c r="B4" s="48" t="s">
        <v>224</v>
      </c>
      <c r="C4" s="48" t="s">
        <v>225</v>
      </c>
      <c r="D4" s="48" t="s">
        <v>226</v>
      </c>
      <c r="E4" s="48" t="s">
        <v>227</v>
      </c>
      <c r="F4" s="119" t="s">
        <v>228</v>
      </c>
      <c r="G4" s="48" t="s">
        <v>229</v>
      </c>
      <c r="H4" s="119" t="s">
        <v>230</v>
      </c>
      <c r="I4" s="119" t="s">
        <v>231</v>
      </c>
      <c r="J4" s="48" t="s">
        <v>23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" hidden="false" customHeight="true" outlineLevel="0" collapsed="false">
      <c r="A6" s="41"/>
      <c r="B6" s="128"/>
      <c r="C6" s="128"/>
      <c r="D6" s="128"/>
      <c r="E6" s="129"/>
      <c r="F6" s="43"/>
      <c r="G6" s="129"/>
      <c r="H6" s="43"/>
      <c r="I6" s="43"/>
      <c r="J6" s="129"/>
    </row>
    <row r="7" customFormat="false" ht="42.75" hidden="false" customHeight="true" outlineLevel="0" collapsed="false">
      <c r="A7" s="130"/>
      <c r="B7" s="130"/>
      <c r="C7" s="130"/>
      <c r="D7" s="130"/>
      <c r="E7" s="41"/>
      <c r="F7" s="130"/>
      <c r="G7" s="41"/>
      <c r="H7" s="130"/>
      <c r="I7" s="130"/>
      <c r="J7" s="41"/>
    </row>
    <row r="9" customFormat="false" ht="12" hidden="false" customHeight="false" outlineLevel="0" collapsed="false">
      <c r="C9" s="131" t="s">
        <v>3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8.7"/>
    <col collapsed="false" customWidth="true" hidden="false" outlineLevel="0" max="3" min="3" style="172" width="24.85"/>
    <col collapsed="false" customWidth="true" hidden="false" outlineLevel="0" max="6" min="4" style="172" width="23.56"/>
    <col collapsed="false" customWidth="true" hidden="false" outlineLevel="0" max="7" min="7" style="172" width="25.13"/>
    <col collapsed="false" customWidth="true" hidden="false" outlineLevel="0" max="8" min="8" style="172" width="18.85"/>
    <col collapsed="false" customWidth="false" hidden="false" outlineLevel="0" max="257" min="9" style="172" width="9.14"/>
  </cols>
  <sheetData>
    <row r="1" customFormat="false" ht="12" hidden="false" customHeight="false" outlineLevel="0" collapsed="false">
      <c r="H1" s="173" t="s">
        <v>366</v>
      </c>
    </row>
    <row r="2" customFormat="false" ht="28.5" hidden="false" customHeight="false" outlineLevel="0" collapsed="false">
      <c r="A2" s="174" t="s">
        <v>367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false" outlineLevel="0" collapsed="false">
      <c r="A3" s="175" t="s">
        <v>368</v>
      </c>
      <c r="B3" s="175"/>
    </row>
    <row r="4" customFormat="false" ht="18" hidden="false" customHeight="true" outlineLevel="0" collapsed="false">
      <c r="A4" s="176" t="s">
        <v>144</v>
      </c>
      <c r="B4" s="176" t="s">
        <v>369</v>
      </c>
      <c r="C4" s="176" t="s">
        <v>370</v>
      </c>
      <c r="D4" s="176" t="s">
        <v>371</v>
      </c>
      <c r="E4" s="176" t="s">
        <v>372</v>
      </c>
      <c r="F4" s="176" t="s">
        <v>373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326</v>
      </c>
      <c r="G5" s="177" t="s">
        <v>374</v>
      </c>
      <c r="H5" s="177" t="s">
        <v>375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33" hidden="false" customHeight="true" outlineLevel="0" collapsed="false">
      <c r="A7" s="179" t="s">
        <v>376</v>
      </c>
      <c r="B7" s="179"/>
      <c r="C7" s="179"/>
      <c r="D7" s="179"/>
      <c r="E7" s="179"/>
      <c r="F7" s="178"/>
      <c r="G7" s="178"/>
      <c r="H7" s="178"/>
    </row>
    <row r="8" customFormat="false" ht="24" hidden="false" customHeight="true" outlineLevel="0" collapsed="false">
      <c r="A8" s="180" t="s">
        <v>377</v>
      </c>
      <c r="B8" s="180"/>
      <c r="C8" s="180"/>
      <c r="D8" s="180"/>
      <c r="E8" s="180"/>
      <c r="F8" s="178"/>
      <c r="G8" s="178"/>
      <c r="H8" s="178"/>
    </row>
    <row r="9" customFormat="false" ht="24" hidden="false" customHeight="true" outlineLevel="0" collapsed="false">
      <c r="A9" s="180" t="s">
        <v>378</v>
      </c>
      <c r="B9" s="180"/>
      <c r="C9" s="180"/>
      <c r="D9" s="180"/>
      <c r="E9" s="180"/>
      <c r="F9" s="178"/>
      <c r="G9" s="178"/>
      <c r="H9" s="178"/>
    </row>
    <row r="12" customFormat="false" ht="12" hidden="false" customHeight="false" outlineLevel="0" collapsed="false">
      <c r="C12" s="181" t="s">
        <v>3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29008</v>
      </c>
      <c r="B8" s="41" t="s">
        <v>68</v>
      </c>
      <c r="C8" s="13" t="n">
        <v>107.76</v>
      </c>
      <c r="D8" s="13" t="n">
        <v>107.76</v>
      </c>
      <c r="E8" s="13" t="n">
        <v>107.7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  <c r="T8" s="42"/>
    </row>
    <row r="9" customFormat="false" ht="16.5" hidden="false" customHeight="true" outlineLevel="0" collapsed="false">
      <c r="A9" s="43" t="s">
        <v>5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2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48" t="s">
        <v>62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18" t="n">
        <v>2070201</v>
      </c>
      <c r="B7" s="52" t="s">
        <v>81</v>
      </c>
      <c r="C7" s="53" t="n">
        <v>84.58</v>
      </c>
      <c r="D7" s="11" t="n">
        <v>81.58</v>
      </c>
      <c r="E7" s="11" t="n">
        <v>3</v>
      </c>
      <c r="F7" s="51"/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18" t="n">
        <v>2080505</v>
      </c>
      <c r="B8" s="52" t="s">
        <v>82</v>
      </c>
      <c r="C8" s="53" t="n">
        <v>8.99</v>
      </c>
      <c r="D8" s="53" t="n">
        <v>8.99</v>
      </c>
      <c r="E8" s="11"/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18" t="n">
        <v>2101102</v>
      </c>
      <c r="B9" s="52" t="s">
        <v>83</v>
      </c>
      <c r="C9" s="53" t="n">
        <v>4.51</v>
      </c>
      <c r="D9" s="53" t="n">
        <v>4.51</v>
      </c>
      <c r="E9" s="11"/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18" t="n">
        <v>2101103</v>
      </c>
      <c r="B10" s="52" t="s">
        <v>84</v>
      </c>
      <c r="C10" s="53" t="n">
        <v>2.39</v>
      </c>
      <c r="D10" s="53" t="n">
        <v>2.39</v>
      </c>
      <c r="E10" s="11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18" t="n">
        <v>2210201</v>
      </c>
      <c r="B11" s="52" t="s">
        <v>85</v>
      </c>
      <c r="C11" s="53" t="n">
        <v>7.18</v>
      </c>
      <c r="D11" s="53" t="n">
        <v>7.18</v>
      </c>
      <c r="E11" s="11"/>
      <c r="F11" s="51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18" t="n">
        <v>2101199</v>
      </c>
      <c r="B12" s="52" t="s">
        <v>86</v>
      </c>
      <c r="C12" s="53" t="n">
        <v>0.11</v>
      </c>
      <c r="D12" s="53" t="n">
        <v>0.11</v>
      </c>
      <c r="E12" s="54"/>
      <c r="F12" s="55"/>
      <c r="G12" s="54"/>
      <c r="H12" s="54"/>
      <c r="I12" s="55"/>
      <c r="J12" s="54"/>
      <c r="K12" s="54"/>
      <c r="L12" s="55"/>
      <c r="M12" s="54"/>
    </row>
    <row r="13" customFormat="false" ht="17.25" hidden="false" customHeight="true" outlineLevel="0" collapsed="false">
      <c r="A13" s="34" t="s">
        <v>87</v>
      </c>
      <c r="B13" s="34" t="s">
        <v>87</v>
      </c>
      <c r="C13" s="56" t="n">
        <v>107.76</v>
      </c>
      <c r="D13" s="57" t="n">
        <v>104.76</v>
      </c>
      <c r="E13" s="57" t="n">
        <v>3</v>
      </c>
      <c r="F13" s="57"/>
      <c r="G13" s="57"/>
      <c r="H13" s="57"/>
      <c r="I13" s="57"/>
      <c r="J13" s="57"/>
      <c r="K13" s="57"/>
      <c r="L13" s="57"/>
      <c r="M13" s="5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5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9"/>
      <c r="B1" s="59"/>
      <c r="C1" s="59"/>
      <c r="D1" s="9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90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91</v>
      </c>
      <c r="B7" s="15" t="n">
        <v>107.76</v>
      </c>
      <c r="C7" s="63" t="s">
        <v>92</v>
      </c>
      <c r="D7" s="15" t="n">
        <v>107.76</v>
      </c>
    </row>
    <row r="8" customFormat="false" ht="17.25" hidden="false" customHeight="true" outlineLevel="0" collapsed="false">
      <c r="A8" s="64" t="s">
        <v>93</v>
      </c>
      <c r="B8" s="15" t="n">
        <v>107.76</v>
      </c>
      <c r="C8" s="63" t="s">
        <v>94</v>
      </c>
      <c r="D8" s="15"/>
    </row>
    <row r="9" customFormat="false" ht="17.25" hidden="false" customHeight="true" outlineLevel="0" collapsed="false">
      <c r="A9" s="64" t="s">
        <v>95</v>
      </c>
      <c r="B9" s="13"/>
      <c r="C9" s="63" t="s">
        <v>96</v>
      </c>
      <c r="D9" s="13"/>
    </row>
    <row r="10" customFormat="false" ht="17.25" hidden="false" customHeight="true" outlineLevel="0" collapsed="false">
      <c r="A10" s="64" t="s">
        <v>97</v>
      </c>
      <c r="B10" s="13"/>
      <c r="C10" s="63" t="s">
        <v>98</v>
      </c>
      <c r="D10" s="13"/>
    </row>
    <row r="11" customFormat="false" ht="17.25" hidden="false" customHeight="true" outlineLevel="0" collapsed="false">
      <c r="A11" s="64" t="s">
        <v>99</v>
      </c>
      <c r="B11" s="13"/>
      <c r="C11" s="63" t="s">
        <v>100</v>
      </c>
      <c r="D11" s="13"/>
    </row>
    <row r="12" customFormat="false" ht="17.25" hidden="false" customHeight="true" outlineLevel="0" collapsed="false">
      <c r="A12" s="64" t="s">
        <v>93</v>
      </c>
      <c r="B12" s="13"/>
      <c r="C12" s="63" t="s">
        <v>101</v>
      </c>
      <c r="D12" s="13"/>
    </row>
    <row r="13" customFormat="false" ht="17.25" hidden="false" customHeight="true" outlineLevel="0" collapsed="false">
      <c r="A13" s="12" t="s">
        <v>95</v>
      </c>
      <c r="B13" s="14"/>
      <c r="C13" s="63" t="s">
        <v>102</v>
      </c>
      <c r="D13" s="13"/>
    </row>
    <row r="14" customFormat="false" ht="17.25" hidden="false" customHeight="true" outlineLevel="0" collapsed="false">
      <c r="A14" s="12" t="s">
        <v>97</v>
      </c>
      <c r="B14" s="14"/>
      <c r="C14" s="63" t="s">
        <v>103</v>
      </c>
      <c r="D14" s="65" t="n">
        <v>83.96</v>
      </c>
      <c r="E14" s="66"/>
    </row>
    <row r="15" customFormat="false" ht="17.25" hidden="false" customHeight="true" outlineLevel="0" collapsed="false">
      <c r="A15" s="64"/>
      <c r="B15" s="14"/>
      <c r="C15" s="63" t="s">
        <v>104</v>
      </c>
      <c r="D15" s="15" t="n">
        <v>9.4</v>
      </c>
    </row>
    <row r="16" customFormat="false" ht="17.25" hidden="false" customHeight="true" outlineLevel="0" collapsed="false">
      <c r="A16" s="64"/>
      <c r="B16" s="13"/>
      <c r="C16" s="63" t="s">
        <v>105</v>
      </c>
      <c r="D16" s="13" t="n">
        <v>7.21</v>
      </c>
    </row>
    <row r="17" customFormat="false" ht="17.25" hidden="false" customHeight="true" outlineLevel="0" collapsed="false">
      <c r="A17" s="64"/>
      <c r="B17" s="67"/>
      <c r="C17" s="63" t="s">
        <v>106</v>
      </c>
      <c r="D17" s="13"/>
    </row>
    <row r="18" customFormat="false" ht="17.25" hidden="false" customHeight="true" outlineLevel="0" collapsed="false">
      <c r="A18" s="12"/>
      <c r="B18" s="67"/>
      <c r="C18" s="63" t="s">
        <v>107</v>
      </c>
      <c r="D18" s="13"/>
    </row>
    <row r="19" customFormat="false" ht="17.25" hidden="false" customHeight="true" outlineLevel="0" collapsed="false">
      <c r="A19" s="12"/>
      <c r="B19" s="68"/>
      <c r="C19" s="63" t="s">
        <v>108</v>
      </c>
      <c r="D19" s="13"/>
    </row>
    <row r="20" customFormat="false" ht="17.25" hidden="false" customHeight="true" outlineLevel="0" collapsed="false">
      <c r="A20" s="68"/>
      <c r="B20" s="68"/>
      <c r="C20" s="63" t="s">
        <v>109</v>
      </c>
      <c r="D20" s="13"/>
    </row>
    <row r="21" customFormat="false" ht="17.25" hidden="false" customHeight="true" outlineLevel="0" collapsed="false">
      <c r="A21" s="68"/>
      <c r="B21" s="68"/>
      <c r="C21" s="63" t="s">
        <v>110</v>
      </c>
      <c r="D21" s="13"/>
    </row>
    <row r="22" customFormat="false" ht="17.25" hidden="false" customHeight="true" outlineLevel="0" collapsed="false">
      <c r="A22" s="68"/>
      <c r="B22" s="68"/>
      <c r="C22" s="63" t="s">
        <v>111</v>
      </c>
      <c r="D22" s="19"/>
    </row>
    <row r="23" customFormat="false" ht="17.25" hidden="false" customHeight="true" outlineLevel="0" collapsed="false">
      <c r="A23" s="68"/>
      <c r="B23" s="68"/>
      <c r="C23" s="63" t="s">
        <v>112</v>
      </c>
      <c r="D23" s="18"/>
    </row>
    <row r="24" customFormat="false" ht="17.25" hidden="false" customHeight="true" outlineLevel="0" collapsed="false">
      <c r="A24" s="68"/>
      <c r="B24" s="68"/>
      <c r="C24" s="63" t="s">
        <v>113</v>
      </c>
      <c r="D24" s="21"/>
    </row>
    <row r="25" customFormat="false" ht="17.25" hidden="false" customHeight="true" outlineLevel="0" collapsed="false">
      <c r="A25" s="68"/>
      <c r="B25" s="68"/>
      <c r="C25" s="63" t="s">
        <v>114</v>
      </c>
      <c r="D25" s="13"/>
    </row>
    <row r="26" customFormat="false" ht="17.25" hidden="false" customHeight="true" outlineLevel="0" collapsed="false">
      <c r="A26" s="68"/>
      <c r="B26" s="68"/>
      <c r="C26" s="63" t="s">
        <v>115</v>
      </c>
      <c r="D26" s="13" t="n">
        <v>7.19</v>
      </c>
    </row>
    <row r="27" customFormat="false" ht="17.25" hidden="false" customHeight="true" outlineLevel="0" collapsed="false">
      <c r="A27" s="68"/>
      <c r="B27" s="68"/>
      <c r="C27" s="63" t="s">
        <v>116</v>
      </c>
      <c r="D27" s="13"/>
    </row>
    <row r="28" customFormat="false" ht="17.25" hidden="false" customHeight="true" outlineLevel="0" collapsed="false">
      <c r="A28" s="68"/>
      <c r="B28" s="68"/>
      <c r="C28" s="63" t="s">
        <v>117</v>
      </c>
      <c r="D28" s="13"/>
    </row>
    <row r="29" customFormat="false" ht="17.25" hidden="false" customHeight="true" outlineLevel="0" collapsed="false">
      <c r="A29" s="68"/>
      <c r="B29" s="68"/>
      <c r="C29" s="63" t="s">
        <v>118</v>
      </c>
      <c r="D29" s="13"/>
    </row>
    <row r="30" customFormat="false" ht="17.25" hidden="false" customHeight="true" outlineLevel="0" collapsed="false">
      <c r="A30" s="68"/>
      <c r="B30" s="68"/>
      <c r="C30" s="63" t="s">
        <v>119</v>
      </c>
      <c r="D30" s="13"/>
    </row>
    <row r="31" customFormat="false" ht="14.25" hidden="false" customHeight="true" outlineLevel="0" collapsed="false">
      <c r="A31" s="23"/>
      <c r="B31" s="67"/>
      <c r="C31" s="12" t="s">
        <v>120</v>
      </c>
      <c r="D31" s="24"/>
    </row>
    <row r="32" customFormat="false" ht="17.25" hidden="false" customHeight="true" outlineLevel="0" collapsed="false">
      <c r="A32" s="69" t="s">
        <v>121</v>
      </c>
      <c r="B32" s="24" t="n">
        <v>107.76</v>
      </c>
      <c r="C32" s="23" t="s">
        <v>49</v>
      </c>
      <c r="D32" s="18" t="n">
        <v>107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1"/>
      <c r="F1" s="44"/>
      <c r="G1" s="44" t="s">
        <v>122</v>
      </c>
    </row>
    <row r="2" customFormat="false" ht="39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7"/>
      <c r="G3" s="47" t="s">
        <v>52</v>
      </c>
    </row>
    <row r="4" customFormat="false" ht="20.25" hidden="false" customHeight="true" outlineLevel="0" collapsed="false">
      <c r="A4" s="73" t="s">
        <v>124</v>
      </c>
      <c r="B4" s="73"/>
      <c r="C4" s="74" t="s">
        <v>73</v>
      </c>
      <c r="D4" s="74"/>
      <c r="E4" s="74"/>
      <c r="F4" s="74"/>
      <c r="G4" s="10" t="s">
        <v>74</v>
      </c>
    </row>
    <row r="5" customFormat="false" ht="20.25" hidden="false" customHeight="true" outlineLevel="0" collapsed="false">
      <c r="A5" s="75" t="s">
        <v>71</v>
      </c>
      <c r="B5" s="75" t="s">
        <v>72</v>
      </c>
      <c r="C5" s="76" t="s">
        <v>55</v>
      </c>
      <c r="D5" s="76" t="s">
        <v>57</v>
      </c>
      <c r="E5" s="76" t="s">
        <v>125</v>
      </c>
      <c r="F5" s="74" t="s">
        <v>126</v>
      </c>
      <c r="G5" s="10"/>
    </row>
    <row r="6" customFormat="false" ht="13.5" hidden="false" customHeight="true" outlineLevel="0" collapsed="false">
      <c r="A6" s="77" t="s">
        <v>127</v>
      </c>
      <c r="B6" s="78" t="s">
        <v>128</v>
      </c>
      <c r="C6" s="77" t="s">
        <v>129</v>
      </c>
      <c r="D6" s="79" t="n">
        <v>4</v>
      </c>
      <c r="E6" s="80" t="s">
        <v>130</v>
      </c>
      <c r="F6" s="81" t="s">
        <v>131</v>
      </c>
      <c r="G6" s="80" t="s">
        <v>132</v>
      </c>
    </row>
    <row r="7" customFormat="false" ht="16.5" hidden="false" customHeight="true" outlineLevel="0" collapsed="false">
      <c r="A7" s="18" t="n">
        <v>2070201</v>
      </c>
      <c r="B7" s="52" t="s">
        <v>81</v>
      </c>
      <c r="C7" s="53" t="n">
        <v>84.58</v>
      </c>
      <c r="D7" s="11" t="n">
        <v>81.58</v>
      </c>
      <c r="E7" s="11" t="n">
        <v>77.65</v>
      </c>
      <c r="F7" s="11" t="n">
        <v>3.93</v>
      </c>
      <c r="G7" s="11" t="n">
        <v>3</v>
      </c>
      <c r="H7" s="82"/>
      <c r="I7" s="82"/>
      <c r="J7" s="82"/>
      <c r="K7" s="82"/>
      <c r="L7" s="82"/>
      <c r="M7" s="82"/>
    </row>
    <row r="8" customFormat="false" ht="16.5" hidden="false" customHeight="true" outlineLevel="0" collapsed="false">
      <c r="A8" s="18" t="n">
        <v>2080505</v>
      </c>
      <c r="B8" s="52" t="s">
        <v>82</v>
      </c>
      <c r="C8" s="53" t="n">
        <v>8.99</v>
      </c>
      <c r="D8" s="11" t="n">
        <v>8.99</v>
      </c>
      <c r="E8" s="11" t="n">
        <v>8.99</v>
      </c>
      <c r="F8" s="11"/>
      <c r="G8" s="11"/>
      <c r="H8" s="82"/>
      <c r="I8" s="82"/>
      <c r="J8" s="82"/>
      <c r="K8" s="82"/>
      <c r="L8" s="82"/>
      <c r="M8" s="82"/>
    </row>
    <row r="9" customFormat="false" ht="16.5" hidden="false" customHeight="true" outlineLevel="0" collapsed="false">
      <c r="A9" s="18" t="n">
        <v>2101102</v>
      </c>
      <c r="B9" s="52" t="s">
        <v>83</v>
      </c>
      <c r="C9" s="53" t="n">
        <v>4.51</v>
      </c>
      <c r="D9" s="11" t="n">
        <v>4.51</v>
      </c>
      <c r="E9" s="11" t="n">
        <v>4.51</v>
      </c>
      <c r="F9" s="11"/>
      <c r="G9" s="11"/>
      <c r="H9" s="82"/>
      <c r="I9" s="82"/>
      <c r="J9" s="82"/>
      <c r="K9" s="82"/>
      <c r="L9" s="82"/>
      <c r="M9" s="82"/>
    </row>
    <row r="10" customFormat="false" ht="16.5" hidden="false" customHeight="true" outlineLevel="0" collapsed="false">
      <c r="A10" s="18" t="n">
        <v>2101103</v>
      </c>
      <c r="B10" s="52" t="s">
        <v>84</v>
      </c>
      <c r="C10" s="53" t="n">
        <v>2.39</v>
      </c>
      <c r="D10" s="11" t="n">
        <v>2.39</v>
      </c>
      <c r="E10" s="11" t="n">
        <v>2.39</v>
      </c>
      <c r="F10" s="11"/>
      <c r="G10" s="11"/>
      <c r="H10" s="82"/>
      <c r="I10" s="82"/>
      <c r="J10" s="82"/>
      <c r="K10" s="82"/>
      <c r="L10" s="82"/>
      <c r="M10" s="82"/>
    </row>
    <row r="11" customFormat="false" ht="16.5" hidden="false" customHeight="true" outlineLevel="0" collapsed="false">
      <c r="A11" s="18" t="n">
        <v>2210201</v>
      </c>
      <c r="B11" s="52" t="s">
        <v>85</v>
      </c>
      <c r="C11" s="53" t="n">
        <v>7.18</v>
      </c>
      <c r="D11" s="11" t="n">
        <v>7.18</v>
      </c>
      <c r="E11" s="11" t="n">
        <v>7.18</v>
      </c>
      <c r="F11" s="11"/>
      <c r="G11" s="11"/>
      <c r="H11" s="82"/>
      <c r="I11" s="82"/>
      <c r="J11" s="82"/>
      <c r="K11" s="82"/>
      <c r="L11" s="82"/>
      <c r="M11" s="82"/>
    </row>
    <row r="12" customFormat="false" ht="16.5" hidden="false" customHeight="true" outlineLevel="0" collapsed="false">
      <c r="A12" s="18" t="n">
        <v>2101199</v>
      </c>
      <c r="B12" s="52" t="s">
        <v>86</v>
      </c>
      <c r="C12" s="53" t="n">
        <v>0.11</v>
      </c>
      <c r="D12" s="11" t="n">
        <v>0.11</v>
      </c>
      <c r="E12" s="11" t="n">
        <v>0.11</v>
      </c>
      <c r="F12" s="11"/>
      <c r="G12" s="11"/>
      <c r="H12" s="82"/>
      <c r="I12" s="82"/>
      <c r="J12" s="82"/>
      <c r="K12" s="82"/>
      <c r="L12" s="82"/>
      <c r="M12" s="82"/>
    </row>
    <row r="13" customFormat="false" ht="18" hidden="false" customHeight="true" outlineLevel="0" collapsed="false">
      <c r="A13" s="83" t="s">
        <v>87</v>
      </c>
      <c r="B13" s="83" t="s">
        <v>87</v>
      </c>
      <c r="C13" s="84" t="n">
        <v>107.76</v>
      </c>
      <c r="D13" s="84" t="n">
        <v>104.76</v>
      </c>
      <c r="E13" s="84" t="n">
        <v>100.83</v>
      </c>
      <c r="F13" s="84" t="n">
        <v>3.93</v>
      </c>
      <c r="G13" s="84" t="n">
        <v>3</v>
      </c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33</v>
      </c>
    </row>
    <row r="2" customFormat="false" ht="25.5" hidden="false" customHeight="true" outlineLevel="0" collapsed="false">
      <c r="A2" s="91" t="s">
        <v>134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0" t="s">
        <v>3</v>
      </c>
      <c r="B3" s="60"/>
      <c r="C3" s="60"/>
      <c r="D3" s="60"/>
      <c r="E3" s="1"/>
      <c r="F3" s="90" t="s">
        <v>135</v>
      </c>
    </row>
    <row r="4" s="93" customFormat="true" ht="19.5" hidden="false" customHeight="true" outlineLevel="0" collapsed="false">
      <c r="A4" s="92" t="s">
        <v>136</v>
      </c>
      <c r="B4" s="10" t="s">
        <v>137</v>
      </c>
      <c r="C4" s="10" t="s">
        <v>138</v>
      </c>
      <c r="D4" s="10"/>
      <c r="E4" s="10"/>
      <c r="F4" s="10" t="s">
        <v>139</v>
      </c>
    </row>
    <row r="5" s="93" customFormat="true" ht="19.5" hidden="false" customHeight="true" outlineLevel="0" collapsed="false">
      <c r="A5" s="92"/>
      <c r="B5" s="10"/>
      <c r="C5" s="10" t="s">
        <v>57</v>
      </c>
      <c r="D5" s="10" t="s">
        <v>140</v>
      </c>
      <c r="E5" s="10" t="s">
        <v>141</v>
      </c>
      <c r="F5" s="10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13" t="n">
        <f aca="false">C7+F7</f>
        <v>1.55</v>
      </c>
      <c r="B7" s="13"/>
      <c r="C7" s="96" t="n">
        <v>1.5</v>
      </c>
      <c r="D7" s="13"/>
      <c r="E7" s="13" t="n">
        <v>1.5</v>
      </c>
      <c r="F7" s="13" t="n">
        <v>0.0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0" width="14.85"/>
    <col collapsed="false" customWidth="true" hidden="false" outlineLevel="0" max="4" min="4" style="70" width="15.13"/>
    <col collapsed="false" customWidth="true" hidden="false" outlineLevel="0" max="5" min="5" style="70" width="16.28"/>
    <col collapsed="false" customWidth="true" hidden="false" outlineLevel="0" max="7" min="6" style="70" width="14.28"/>
    <col collapsed="false" customWidth="true" hidden="false" outlineLevel="0" max="9" min="8" style="89" width="12.14"/>
    <col collapsed="false" customWidth="true" hidden="false" outlineLevel="0" max="10" min="10" style="89" width="14.56"/>
    <col collapsed="false" customWidth="true" hidden="false" outlineLevel="0" max="24" min="11" style="89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7" t="s">
        <v>142</v>
      </c>
    </row>
    <row r="2" customFormat="false" ht="39" hidden="false" customHeight="true" outlineLevel="0" collapsed="false">
      <c r="A2" s="72" t="s">
        <v>1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8" t="s">
        <v>52</v>
      </c>
    </row>
    <row r="4" customFormat="false" ht="13.5" hidden="false" customHeight="true" outlineLevel="0" collapsed="false">
      <c r="A4" s="73" t="s">
        <v>144</v>
      </c>
      <c r="B4" s="73" t="s">
        <v>145</v>
      </c>
      <c r="C4" s="73" t="s">
        <v>146</v>
      </c>
      <c r="D4" s="73" t="s">
        <v>147</v>
      </c>
      <c r="E4" s="73" t="s">
        <v>148</v>
      </c>
      <c r="F4" s="73" t="s">
        <v>149</v>
      </c>
      <c r="G4" s="73" t="s">
        <v>150</v>
      </c>
      <c r="H4" s="48" t="s">
        <v>15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48" t="s">
        <v>152</v>
      </c>
      <c r="I5" s="48" t="s">
        <v>153</v>
      </c>
      <c r="J5" s="48"/>
      <c r="K5" s="48"/>
      <c r="L5" s="48"/>
      <c r="M5" s="48"/>
      <c r="N5" s="48"/>
      <c r="O5" s="10" t="s">
        <v>154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48"/>
      <c r="I6" s="48" t="s">
        <v>155</v>
      </c>
      <c r="J6" s="48"/>
      <c r="K6" s="48" t="s">
        <v>156</v>
      </c>
      <c r="L6" s="48" t="s">
        <v>157</v>
      </c>
      <c r="M6" s="48" t="s">
        <v>158</v>
      </c>
      <c r="N6" s="48" t="s">
        <v>159</v>
      </c>
      <c r="O6" s="92" t="s">
        <v>58</v>
      </c>
      <c r="P6" s="92" t="s">
        <v>59</v>
      </c>
      <c r="Q6" s="92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48"/>
      <c r="I7" s="48" t="s">
        <v>57</v>
      </c>
      <c r="J7" s="48" t="s">
        <v>160</v>
      </c>
      <c r="K7" s="48"/>
      <c r="L7" s="48"/>
      <c r="M7" s="48"/>
      <c r="N7" s="48"/>
      <c r="O7" s="92"/>
      <c r="P7" s="92"/>
      <c r="Q7" s="92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7" t="s">
        <v>127</v>
      </c>
      <c r="B8" s="77" t="s">
        <v>128</v>
      </c>
      <c r="C8" s="77" t="s">
        <v>129</v>
      </c>
      <c r="D8" s="77" t="s">
        <v>161</v>
      </c>
      <c r="E8" s="77" t="s">
        <v>130</v>
      </c>
      <c r="F8" s="77" t="s">
        <v>131</v>
      </c>
      <c r="G8" s="77" t="s">
        <v>132</v>
      </c>
      <c r="H8" s="77" t="s">
        <v>162</v>
      </c>
      <c r="I8" s="77" t="s">
        <v>163</v>
      </c>
      <c r="J8" s="77" t="s">
        <v>164</v>
      </c>
      <c r="K8" s="77" t="s">
        <v>165</v>
      </c>
      <c r="L8" s="77" t="s">
        <v>166</v>
      </c>
      <c r="M8" s="77" t="s">
        <v>167</v>
      </c>
      <c r="N8" s="77" t="s">
        <v>168</v>
      </c>
      <c r="O8" s="77" t="s">
        <v>169</v>
      </c>
      <c r="P8" s="77" t="s">
        <v>170</v>
      </c>
      <c r="Q8" s="77" t="s">
        <v>171</v>
      </c>
      <c r="R8" s="77" t="s">
        <v>172</v>
      </c>
      <c r="S8" s="77" t="s">
        <v>173</v>
      </c>
      <c r="T8" s="77" t="s">
        <v>174</v>
      </c>
      <c r="U8" s="77" t="s">
        <v>175</v>
      </c>
      <c r="V8" s="77" t="s">
        <v>176</v>
      </c>
      <c r="W8" s="77" t="s">
        <v>177</v>
      </c>
      <c r="X8" s="77" t="s">
        <v>178</v>
      </c>
    </row>
    <row r="9" customFormat="false" ht="13.5" hidden="false" customHeight="true" outlineLevel="0" collapsed="false">
      <c r="A9" s="41" t="s">
        <v>68</v>
      </c>
      <c r="B9" s="75"/>
      <c r="C9" s="41"/>
      <c r="D9" s="41" t="n">
        <v>2070201</v>
      </c>
      <c r="E9" s="41" t="s">
        <v>81</v>
      </c>
      <c r="F9" s="99" t="n">
        <v>30101</v>
      </c>
      <c r="G9" s="41" t="s">
        <v>179</v>
      </c>
      <c r="H9" s="100" t="n">
        <v>13.55</v>
      </c>
      <c r="I9" s="100" t="n">
        <v>13.55</v>
      </c>
      <c r="J9" s="75"/>
      <c r="K9" s="75"/>
      <c r="L9" s="75"/>
      <c r="M9" s="100" t="n">
        <v>13.55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3.5" hidden="false" customHeight="true" outlineLevel="0" collapsed="false">
      <c r="A10" s="41" t="s">
        <v>68</v>
      </c>
      <c r="B10" s="75"/>
      <c r="C10" s="41"/>
      <c r="D10" s="41" t="n">
        <v>2070201</v>
      </c>
      <c r="E10" s="41" t="s">
        <v>81</v>
      </c>
      <c r="F10" s="99" t="n">
        <v>30102</v>
      </c>
      <c r="G10" s="41" t="s">
        <v>180</v>
      </c>
      <c r="H10" s="100" t="n">
        <v>39.66</v>
      </c>
      <c r="I10" s="100" t="n">
        <v>39.66</v>
      </c>
      <c r="J10" s="75"/>
      <c r="K10" s="75"/>
      <c r="L10" s="75"/>
      <c r="M10" s="100" t="n">
        <v>39.66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3.5" hidden="false" customHeight="true" outlineLevel="0" collapsed="false">
      <c r="A11" s="41" t="s">
        <v>68</v>
      </c>
      <c r="B11" s="75"/>
      <c r="C11" s="41"/>
      <c r="D11" s="41" t="n">
        <v>2070201</v>
      </c>
      <c r="E11" s="41" t="s">
        <v>81</v>
      </c>
      <c r="F11" s="99" t="n">
        <v>30103</v>
      </c>
      <c r="G11" s="41" t="s">
        <v>181</v>
      </c>
      <c r="H11" s="100" t="n">
        <v>12.54</v>
      </c>
      <c r="I11" s="100" t="n">
        <v>12.54</v>
      </c>
      <c r="J11" s="75"/>
      <c r="K11" s="75"/>
      <c r="L11" s="75"/>
      <c r="M11" s="100" t="n">
        <v>12.54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3.5" hidden="false" customHeight="true" outlineLevel="0" collapsed="false">
      <c r="A12" s="41" t="s">
        <v>68</v>
      </c>
      <c r="B12" s="75"/>
      <c r="C12" s="41" t="s">
        <v>182</v>
      </c>
      <c r="D12" s="41" t="n">
        <v>2070201</v>
      </c>
      <c r="E12" s="41" t="s">
        <v>81</v>
      </c>
      <c r="F12" s="99" t="n">
        <v>30107</v>
      </c>
      <c r="G12" s="41" t="s">
        <v>183</v>
      </c>
      <c r="H12" s="100" t="n">
        <v>2.88</v>
      </c>
      <c r="I12" s="100" t="n">
        <v>2.88</v>
      </c>
      <c r="J12" s="75"/>
      <c r="K12" s="75"/>
      <c r="L12" s="75"/>
      <c r="M12" s="100" t="n">
        <v>2.88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3.5" hidden="false" customHeight="true" outlineLevel="0" collapsed="false">
      <c r="A13" s="41" t="s">
        <v>68</v>
      </c>
      <c r="B13" s="75"/>
      <c r="C13" s="41" t="s">
        <v>184</v>
      </c>
      <c r="D13" s="41" t="n">
        <v>2070201</v>
      </c>
      <c r="E13" s="41" t="s">
        <v>81</v>
      </c>
      <c r="F13" s="99" t="n">
        <v>30107</v>
      </c>
      <c r="G13" s="41" t="s">
        <v>183</v>
      </c>
      <c r="H13" s="100" t="n">
        <v>7.2</v>
      </c>
      <c r="I13" s="100" t="n">
        <v>7.2</v>
      </c>
      <c r="J13" s="75"/>
      <c r="K13" s="75"/>
      <c r="L13" s="75"/>
      <c r="M13" s="100" t="n">
        <v>7.2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30" hidden="false" customHeight="true" outlineLevel="0" collapsed="false">
      <c r="A14" s="41" t="s">
        <v>68</v>
      </c>
      <c r="B14" s="75"/>
      <c r="C14" s="41"/>
      <c r="D14" s="41" t="n">
        <v>2080505</v>
      </c>
      <c r="E14" s="41" t="s">
        <v>82</v>
      </c>
      <c r="F14" s="99" t="n">
        <v>30108</v>
      </c>
      <c r="G14" s="41" t="s">
        <v>185</v>
      </c>
      <c r="H14" s="100" t="n">
        <v>8.98</v>
      </c>
      <c r="I14" s="100" t="n">
        <v>8.98</v>
      </c>
      <c r="J14" s="75"/>
      <c r="K14" s="75"/>
      <c r="L14" s="75"/>
      <c r="M14" s="100" t="n">
        <v>8.98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3.5" hidden="false" customHeight="true" outlineLevel="0" collapsed="false">
      <c r="A15" s="41" t="s">
        <v>68</v>
      </c>
      <c r="B15" s="75"/>
      <c r="C15" s="41"/>
      <c r="D15" s="41" t="n">
        <v>2101102</v>
      </c>
      <c r="E15" s="41" t="s">
        <v>83</v>
      </c>
      <c r="F15" s="99" t="n">
        <v>30110</v>
      </c>
      <c r="G15" s="41" t="s">
        <v>186</v>
      </c>
      <c r="H15" s="100" t="n">
        <v>4.49</v>
      </c>
      <c r="I15" s="100" t="n">
        <v>4.49</v>
      </c>
      <c r="J15" s="75"/>
      <c r="K15" s="75"/>
      <c r="L15" s="75"/>
      <c r="M15" s="100" t="n">
        <v>4.49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3.5" hidden="false" customHeight="true" outlineLevel="0" collapsed="false">
      <c r="A16" s="41" t="s">
        <v>68</v>
      </c>
      <c r="B16" s="75"/>
      <c r="C16" s="41"/>
      <c r="D16" s="41" t="n">
        <v>2101103</v>
      </c>
      <c r="E16" s="41" t="s">
        <v>84</v>
      </c>
      <c r="F16" s="99" t="n">
        <v>30111</v>
      </c>
      <c r="G16" s="41" t="s">
        <v>84</v>
      </c>
      <c r="H16" s="100" t="n">
        <v>2.39</v>
      </c>
      <c r="I16" s="100" t="n">
        <v>2.39</v>
      </c>
      <c r="J16" s="75"/>
      <c r="K16" s="75"/>
      <c r="L16" s="75"/>
      <c r="M16" s="100" t="n">
        <v>2.39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3.5" hidden="false" customHeight="true" outlineLevel="0" collapsed="false">
      <c r="A17" s="41" t="s">
        <v>68</v>
      </c>
      <c r="B17" s="75"/>
      <c r="C17" s="41"/>
      <c r="D17" s="41" t="n">
        <v>2210201</v>
      </c>
      <c r="E17" s="41" t="s">
        <v>85</v>
      </c>
      <c r="F17" s="99" t="n">
        <v>30113</v>
      </c>
      <c r="G17" s="41" t="s">
        <v>85</v>
      </c>
      <c r="H17" s="100" t="n">
        <v>7.18</v>
      </c>
      <c r="I17" s="100" t="n">
        <v>7.18</v>
      </c>
      <c r="J17" s="75"/>
      <c r="K17" s="75"/>
      <c r="L17" s="75"/>
      <c r="M17" s="100" t="n">
        <v>7.18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3.5" hidden="false" customHeight="true" outlineLevel="0" collapsed="false">
      <c r="A18" s="41" t="s">
        <v>68</v>
      </c>
      <c r="B18" s="75"/>
      <c r="C18" s="41" t="s">
        <v>187</v>
      </c>
      <c r="D18" s="41" t="n">
        <v>2070201</v>
      </c>
      <c r="E18" s="41" t="s">
        <v>81</v>
      </c>
      <c r="F18" s="41" t="n">
        <v>30112</v>
      </c>
      <c r="G18" s="41" t="s">
        <v>188</v>
      </c>
      <c r="H18" s="100" t="n">
        <v>0.56</v>
      </c>
      <c r="I18" s="100" t="n">
        <v>0.56</v>
      </c>
      <c r="J18" s="75"/>
      <c r="K18" s="75"/>
      <c r="L18" s="75"/>
      <c r="M18" s="100" t="n">
        <v>0.56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3.5" hidden="false" customHeight="true" outlineLevel="0" collapsed="false">
      <c r="A19" s="41" t="s">
        <v>68</v>
      </c>
      <c r="B19" s="75"/>
      <c r="C19" s="41" t="s">
        <v>189</v>
      </c>
      <c r="D19" s="41" t="n">
        <v>2070201</v>
      </c>
      <c r="E19" s="41" t="s">
        <v>81</v>
      </c>
      <c r="F19" s="41" t="n">
        <v>30201</v>
      </c>
      <c r="G19" s="41" t="s">
        <v>190</v>
      </c>
      <c r="H19" s="100" t="n">
        <v>0.3</v>
      </c>
      <c r="I19" s="100" t="n">
        <v>0.3</v>
      </c>
      <c r="J19" s="75"/>
      <c r="K19" s="75"/>
      <c r="L19" s="75"/>
      <c r="M19" s="100" t="n">
        <v>0.3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3.5" hidden="false" customHeight="true" outlineLevel="0" collapsed="false">
      <c r="A20" s="41" t="s">
        <v>68</v>
      </c>
      <c r="B20" s="75"/>
      <c r="C20" s="41" t="s">
        <v>189</v>
      </c>
      <c r="D20" s="41" t="n">
        <v>2070201</v>
      </c>
      <c r="E20" s="41" t="s">
        <v>81</v>
      </c>
      <c r="F20" s="41" t="n">
        <v>30202</v>
      </c>
      <c r="G20" s="41" t="s">
        <v>191</v>
      </c>
      <c r="H20" s="100" t="n">
        <v>0.2</v>
      </c>
      <c r="I20" s="100" t="n">
        <v>0.2</v>
      </c>
      <c r="J20" s="75"/>
      <c r="K20" s="75"/>
      <c r="L20" s="75"/>
      <c r="M20" s="100" t="n">
        <v>0.2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3.5" hidden="false" customHeight="true" outlineLevel="0" collapsed="false">
      <c r="A21" s="41" t="s">
        <v>68</v>
      </c>
      <c r="B21" s="75"/>
      <c r="C21" s="41" t="s">
        <v>192</v>
      </c>
      <c r="D21" s="41" t="n">
        <v>2070201</v>
      </c>
      <c r="E21" s="41" t="s">
        <v>81</v>
      </c>
      <c r="F21" s="41" t="n">
        <v>30239</v>
      </c>
      <c r="G21" s="41" t="s">
        <v>193</v>
      </c>
      <c r="H21" s="100" t="n">
        <v>1.5</v>
      </c>
      <c r="I21" s="100" t="n">
        <v>1.5</v>
      </c>
      <c r="J21" s="75"/>
      <c r="K21" s="75"/>
      <c r="L21" s="75"/>
      <c r="M21" s="100" t="n">
        <v>1.5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3.5" hidden="false" customHeight="true" outlineLevel="0" collapsed="false">
      <c r="A22" s="41" t="s">
        <v>68</v>
      </c>
      <c r="B22" s="75"/>
      <c r="C22" s="41"/>
      <c r="D22" s="41" t="n">
        <v>2070201</v>
      </c>
      <c r="E22" s="41" t="s">
        <v>81</v>
      </c>
      <c r="F22" s="41" t="n">
        <v>30228</v>
      </c>
      <c r="G22" s="41" t="s">
        <v>194</v>
      </c>
      <c r="H22" s="100" t="n">
        <v>1.2</v>
      </c>
      <c r="I22" s="100" t="n">
        <v>1.2</v>
      </c>
      <c r="J22" s="75"/>
      <c r="K22" s="75"/>
      <c r="L22" s="75"/>
      <c r="M22" s="100" t="n">
        <v>1.2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3.5" hidden="false" customHeight="true" outlineLevel="0" collapsed="false">
      <c r="A23" s="41" t="s">
        <v>68</v>
      </c>
      <c r="B23" s="75"/>
      <c r="C23" s="41"/>
      <c r="D23" s="41" t="n">
        <v>2070201</v>
      </c>
      <c r="E23" s="41" t="s">
        <v>81</v>
      </c>
      <c r="F23" s="41" t="n">
        <v>30229</v>
      </c>
      <c r="G23" s="41" t="s">
        <v>195</v>
      </c>
      <c r="H23" s="100" t="n">
        <v>0.03</v>
      </c>
      <c r="I23" s="100" t="n">
        <v>0.03</v>
      </c>
      <c r="J23" s="75"/>
      <c r="K23" s="75"/>
      <c r="L23" s="75"/>
      <c r="M23" s="100" t="n">
        <v>0.03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3.5" hidden="false" customHeight="true" outlineLevel="0" collapsed="false">
      <c r="A24" s="41" t="s">
        <v>68</v>
      </c>
      <c r="B24" s="75"/>
      <c r="C24" s="41" t="s">
        <v>189</v>
      </c>
      <c r="D24" s="41" t="n">
        <v>2070201</v>
      </c>
      <c r="E24" s="41" t="s">
        <v>81</v>
      </c>
      <c r="F24" s="41" t="n">
        <v>20227</v>
      </c>
      <c r="G24" s="41" t="s">
        <v>196</v>
      </c>
      <c r="H24" s="100" t="n">
        <v>0.8</v>
      </c>
      <c r="I24" s="100" t="n">
        <v>0.8</v>
      </c>
      <c r="J24" s="75"/>
      <c r="K24" s="75"/>
      <c r="L24" s="75"/>
      <c r="M24" s="100" t="n">
        <v>0.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3.5" hidden="false" customHeight="true" outlineLevel="0" collapsed="false">
      <c r="A25" s="41" t="s">
        <v>68</v>
      </c>
      <c r="B25" s="75"/>
      <c r="C25" s="41" t="s">
        <v>189</v>
      </c>
      <c r="D25" s="41" t="n">
        <v>2070201</v>
      </c>
      <c r="E25" s="41" t="s">
        <v>81</v>
      </c>
      <c r="F25" s="41" t="n">
        <v>30217</v>
      </c>
      <c r="G25" s="41" t="s">
        <v>139</v>
      </c>
      <c r="H25" s="100" t="n">
        <v>0.05</v>
      </c>
      <c r="I25" s="100" t="n">
        <v>0.05</v>
      </c>
      <c r="J25" s="75"/>
      <c r="K25" s="75"/>
      <c r="L25" s="75"/>
      <c r="M25" s="100" t="n">
        <v>0.05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3.5" hidden="false" customHeight="true" outlineLevel="0" collapsed="false">
      <c r="A26" s="41" t="s">
        <v>68</v>
      </c>
      <c r="B26" s="75"/>
      <c r="C26" s="41" t="s">
        <v>189</v>
      </c>
      <c r="D26" s="41" t="n">
        <v>2070201</v>
      </c>
      <c r="E26" s="41" t="s">
        <v>81</v>
      </c>
      <c r="F26" s="41" t="n">
        <v>30211</v>
      </c>
      <c r="G26" s="41" t="s">
        <v>197</v>
      </c>
      <c r="H26" s="100" t="n">
        <v>0.2</v>
      </c>
      <c r="I26" s="100" t="n">
        <v>0.2</v>
      </c>
      <c r="J26" s="75"/>
      <c r="K26" s="75"/>
      <c r="L26" s="75"/>
      <c r="M26" s="100" t="n">
        <v>0.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3.5" hidden="false" customHeight="true" outlineLevel="0" collapsed="false">
      <c r="A27" s="41" t="s">
        <v>68</v>
      </c>
      <c r="B27" s="75"/>
      <c r="C27" s="41" t="s">
        <v>189</v>
      </c>
      <c r="D27" s="41" t="n">
        <v>2070201</v>
      </c>
      <c r="E27" s="41" t="s">
        <v>81</v>
      </c>
      <c r="F27" s="41" t="n">
        <v>30299</v>
      </c>
      <c r="G27" s="41" t="s">
        <v>198</v>
      </c>
      <c r="H27" s="100" t="n">
        <v>0.85</v>
      </c>
      <c r="I27" s="100" t="n">
        <v>0.85</v>
      </c>
      <c r="J27" s="75"/>
      <c r="K27" s="75"/>
      <c r="L27" s="75"/>
      <c r="M27" s="100" t="n">
        <v>0.85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3.5" hidden="false" customHeight="true" outlineLevel="0" collapsed="false">
      <c r="A28" s="41" t="s">
        <v>68</v>
      </c>
      <c r="B28" s="75"/>
      <c r="C28" s="41"/>
      <c r="D28" s="41" t="n">
        <v>2070201</v>
      </c>
      <c r="E28" s="41" t="s">
        <v>81</v>
      </c>
      <c r="F28" s="41" t="n">
        <v>30114</v>
      </c>
      <c r="G28" s="41" t="s">
        <v>199</v>
      </c>
      <c r="H28" s="100" t="n">
        <v>0.2</v>
      </c>
      <c r="I28" s="100" t="n">
        <v>0.2</v>
      </c>
      <c r="J28" s="75"/>
      <c r="K28" s="75"/>
      <c r="L28" s="75"/>
      <c r="M28" s="100" t="n">
        <v>0.2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3.5" hidden="false" customHeight="true" outlineLevel="0" collapsed="false">
      <c r="A29" s="41" t="s">
        <v>68</v>
      </c>
      <c r="B29" s="75"/>
      <c r="C29" s="41" t="s">
        <v>200</v>
      </c>
      <c r="D29" s="41" t="n">
        <v>2070201</v>
      </c>
      <c r="E29" s="41" t="s">
        <v>81</v>
      </c>
      <c r="F29" s="41" t="n">
        <v>20227</v>
      </c>
      <c r="G29" s="41" t="s">
        <v>196</v>
      </c>
      <c r="H29" s="100" t="n">
        <v>1</v>
      </c>
      <c r="I29" s="100" t="n">
        <v>1</v>
      </c>
      <c r="J29" s="75"/>
      <c r="K29" s="75"/>
      <c r="L29" s="75"/>
      <c r="M29" s="100" t="n">
        <v>1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13.5" hidden="false" customHeight="true" outlineLevel="0" collapsed="false">
      <c r="A30" s="41" t="s">
        <v>68</v>
      </c>
      <c r="B30" s="75"/>
      <c r="C30" s="41" t="s">
        <v>200</v>
      </c>
      <c r="D30" s="41" t="n">
        <v>2070201</v>
      </c>
      <c r="E30" s="41" t="s">
        <v>81</v>
      </c>
      <c r="F30" s="41" t="n">
        <v>30213</v>
      </c>
      <c r="G30" s="41" t="s">
        <v>201</v>
      </c>
      <c r="H30" s="100" t="n">
        <v>0.4</v>
      </c>
      <c r="I30" s="100" t="n">
        <v>0.4</v>
      </c>
      <c r="J30" s="75"/>
      <c r="K30" s="75"/>
      <c r="L30" s="75"/>
      <c r="M30" s="100" t="n">
        <v>0.4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3.5" hidden="false" customHeight="true" outlineLevel="0" collapsed="false">
      <c r="A31" s="41" t="s">
        <v>68</v>
      </c>
      <c r="B31" s="75"/>
      <c r="C31" s="41" t="s">
        <v>200</v>
      </c>
      <c r="D31" s="41" t="n">
        <v>2070201</v>
      </c>
      <c r="E31" s="41" t="s">
        <v>81</v>
      </c>
      <c r="F31" s="41" t="n">
        <v>30201</v>
      </c>
      <c r="G31" s="41" t="s">
        <v>190</v>
      </c>
      <c r="H31" s="100" t="n">
        <v>0.4</v>
      </c>
      <c r="I31" s="100" t="n">
        <v>0.4</v>
      </c>
      <c r="J31" s="75"/>
      <c r="K31" s="75"/>
      <c r="L31" s="75"/>
      <c r="M31" s="100" t="n">
        <v>0.4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13.5" hidden="false" customHeight="true" outlineLevel="0" collapsed="false">
      <c r="A32" s="41" t="s">
        <v>68</v>
      </c>
      <c r="B32" s="75"/>
      <c r="C32" s="41" t="s">
        <v>200</v>
      </c>
      <c r="D32" s="41" t="n">
        <v>2070201</v>
      </c>
      <c r="E32" s="41" t="s">
        <v>81</v>
      </c>
      <c r="F32" s="41" t="n">
        <v>30299</v>
      </c>
      <c r="G32" s="41" t="s">
        <v>198</v>
      </c>
      <c r="H32" s="100" t="n">
        <v>0.4</v>
      </c>
      <c r="I32" s="100" t="n">
        <v>0.4</v>
      </c>
      <c r="J32" s="75"/>
      <c r="K32" s="75"/>
      <c r="L32" s="75"/>
      <c r="M32" s="100" t="n">
        <v>0.4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13.5" hidden="false" customHeight="true" outlineLevel="0" collapsed="false">
      <c r="A33" s="41" t="s">
        <v>68</v>
      </c>
      <c r="B33" s="75"/>
      <c r="C33" s="41" t="s">
        <v>200</v>
      </c>
      <c r="D33" s="41" t="n">
        <v>2070201</v>
      </c>
      <c r="E33" s="41" t="s">
        <v>81</v>
      </c>
      <c r="F33" s="41" t="n">
        <v>30202</v>
      </c>
      <c r="G33" s="41" t="s">
        <v>191</v>
      </c>
      <c r="H33" s="100" t="n">
        <v>0.4</v>
      </c>
      <c r="I33" s="100" t="n">
        <v>0.4</v>
      </c>
      <c r="J33" s="75"/>
      <c r="K33" s="75"/>
      <c r="L33" s="75"/>
      <c r="M33" s="100" t="n">
        <v>0.4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13.5" hidden="false" customHeight="true" outlineLevel="0" collapsed="false">
      <c r="A34" s="41" t="s">
        <v>68</v>
      </c>
      <c r="B34" s="75"/>
      <c r="C34" s="41" t="s">
        <v>200</v>
      </c>
      <c r="D34" s="41" t="n">
        <v>2070201</v>
      </c>
      <c r="E34" s="41" t="s">
        <v>81</v>
      </c>
      <c r="F34" s="41" t="n">
        <v>30211</v>
      </c>
      <c r="G34" s="41" t="s">
        <v>197</v>
      </c>
      <c r="H34" s="100" t="n">
        <v>0.4</v>
      </c>
      <c r="I34" s="100" t="n">
        <v>0.4</v>
      </c>
      <c r="J34" s="75"/>
      <c r="K34" s="75"/>
      <c r="L34" s="75"/>
      <c r="M34" s="100" t="n">
        <v>0.4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8" hidden="false" customHeight="true" outlineLevel="0" collapsed="false">
      <c r="A35" s="101" t="s">
        <v>87</v>
      </c>
      <c r="B35" s="101" t="s">
        <v>87</v>
      </c>
      <c r="C35" s="102"/>
      <c r="D35" s="102"/>
      <c r="E35" s="102"/>
      <c r="F35" s="102"/>
      <c r="G35" s="102"/>
      <c r="H35" s="100" t="n">
        <f aca="false">SUM(H9:H34)</f>
        <v>107.76</v>
      </c>
      <c r="I35" s="100" t="n">
        <f aca="false">SUM(I9:I34)</f>
        <v>107.76</v>
      </c>
      <c r="J35" s="100"/>
      <c r="K35" s="100"/>
      <c r="L35" s="100"/>
      <c r="M35" s="100" t="n">
        <f aca="false">SUM(M9:M34)</f>
        <v>107.76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28"/>
    <col collapsed="false" customWidth="true" hidden="false" outlineLevel="0" max="3" min="3" style="1" width="23.41"/>
    <col collapsed="false" customWidth="true" hidden="false" outlineLevel="0" max="4" min="4" style="1" width="15.85"/>
    <col collapsed="false" customWidth="true" hidden="false" outlineLevel="0" max="5" min="5" style="89" width="11.13"/>
    <col collapsed="false" customWidth="true" hidden="false" outlineLevel="0" max="6" min="6" style="89" width="27.14"/>
    <col collapsed="false" customWidth="true" hidden="false" outlineLevel="0" max="7" min="7" style="1" width="7.28"/>
    <col collapsed="false" customWidth="true" hidden="false" outlineLevel="0" max="8" min="8" style="1" width="26.99"/>
    <col collapsed="false" customWidth="true" hidden="false" outlineLevel="0" max="10" min="9" style="1" width="5.99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3"/>
      <c r="F1" s="103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4" t="s">
        <v>202</v>
      </c>
    </row>
    <row r="2" customFormat="false" ht="27.75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31"/>
      <c r="J3" s="31"/>
      <c r="K3" s="31"/>
      <c r="L3" s="31"/>
      <c r="M3" s="31"/>
      <c r="N3" s="31"/>
      <c r="O3" s="31"/>
      <c r="P3" s="31"/>
      <c r="Q3" s="31"/>
      <c r="W3" s="47" t="s">
        <v>135</v>
      </c>
    </row>
    <row r="4" customFormat="false" ht="15.75" hidden="false" customHeight="true" outlineLevel="0" collapsed="false">
      <c r="A4" s="105" t="s">
        <v>204</v>
      </c>
      <c r="B4" s="105" t="s">
        <v>145</v>
      </c>
      <c r="C4" s="105" t="s">
        <v>146</v>
      </c>
      <c r="D4" s="105" t="s">
        <v>205</v>
      </c>
      <c r="E4" s="105" t="s">
        <v>147</v>
      </c>
      <c r="F4" s="105" t="s">
        <v>148</v>
      </c>
      <c r="G4" s="105" t="s">
        <v>206</v>
      </c>
      <c r="H4" s="105" t="s">
        <v>207</v>
      </c>
      <c r="I4" s="105" t="s">
        <v>55</v>
      </c>
      <c r="J4" s="10" t="s">
        <v>208</v>
      </c>
      <c r="K4" s="10"/>
      <c r="L4" s="10"/>
      <c r="M4" s="10"/>
      <c r="N4" s="10" t="s">
        <v>154</v>
      </c>
      <c r="O4" s="10"/>
      <c r="P4" s="10"/>
      <c r="Q4" s="9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92" t="s">
        <v>59</v>
      </c>
      <c r="M5" s="92" t="s">
        <v>60</v>
      </c>
      <c r="N5" s="92" t="s">
        <v>58</v>
      </c>
      <c r="O5" s="92" t="s">
        <v>59</v>
      </c>
      <c r="P5" s="92" t="s">
        <v>60</v>
      </c>
      <c r="Q5" s="92"/>
      <c r="R5" s="92" t="s">
        <v>57</v>
      </c>
      <c r="S5" s="92" t="s">
        <v>63</v>
      </c>
      <c r="T5" s="92" t="s">
        <v>209</v>
      </c>
      <c r="U5" s="92" t="s">
        <v>65</v>
      </c>
      <c r="V5" s="92" t="s">
        <v>66</v>
      </c>
      <c r="W5" s="92" t="s">
        <v>67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210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107" t="n">
        <v>5</v>
      </c>
      <c r="F7" s="107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08" t="s">
        <v>211</v>
      </c>
      <c r="B8" s="39" t="n">
        <v>207201</v>
      </c>
      <c r="C8" s="109" t="s">
        <v>200</v>
      </c>
      <c r="D8" s="41" t="s">
        <v>68</v>
      </c>
      <c r="E8" s="110" t="n">
        <v>2070201</v>
      </c>
      <c r="F8" s="109" t="s">
        <v>200</v>
      </c>
      <c r="G8" s="39"/>
      <c r="H8" s="39"/>
      <c r="I8" s="39"/>
      <c r="J8" s="39"/>
      <c r="K8" s="39"/>
      <c r="L8" s="39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5" hidden="false" customHeight="true" outlineLevel="0" collapsed="false">
      <c r="A9" s="109"/>
      <c r="B9" s="109"/>
      <c r="C9" s="109" t="s">
        <v>212</v>
      </c>
      <c r="D9" s="41" t="s">
        <v>68</v>
      </c>
      <c r="E9" s="110" t="n">
        <v>2070201</v>
      </c>
      <c r="F9" s="109" t="s">
        <v>200</v>
      </c>
      <c r="G9" s="113" t="n">
        <v>30227</v>
      </c>
      <c r="H9" s="109" t="s">
        <v>213</v>
      </c>
      <c r="I9" s="114" t="n">
        <v>1</v>
      </c>
      <c r="J9" s="114" t="n">
        <v>1</v>
      </c>
      <c r="K9" s="114" t="n">
        <v>1</v>
      </c>
      <c r="L9" s="39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15" hidden="false" customHeight="true" outlineLevel="0" collapsed="false">
      <c r="A10" s="109"/>
      <c r="B10" s="109"/>
      <c r="C10" s="109" t="s">
        <v>214</v>
      </c>
      <c r="D10" s="41" t="s">
        <v>68</v>
      </c>
      <c r="E10" s="110" t="n">
        <v>2070201</v>
      </c>
      <c r="F10" s="109" t="s">
        <v>200</v>
      </c>
      <c r="G10" s="113" t="n">
        <v>30201</v>
      </c>
      <c r="H10" s="109" t="s">
        <v>190</v>
      </c>
      <c r="I10" s="114" t="n">
        <v>0.4</v>
      </c>
      <c r="J10" s="114" t="n">
        <v>0.4</v>
      </c>
      <c r="K10" s="114" t="n">
        <v>0.4</v>
      </c>
      <c r="L10" s="39"/>
      <c r="M10" s="111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15" hidden="false" customHeight="true" outlineLevel="0" collapsed="false">
      <c r="A11" s="109"/>
      <c r="B11" s="109"/>
      <c r="C11" s="109" t="s">
        <v>215</v>
      </c>
      <c r="D11" s="41" t="s">
        <v>68</v>
      </c>
      <c r="E11" s="110" t="n">
        <v>2070201</v>
      </c>
      <c r="F11" s="109" t="s">
        <v>200</v>
      </c>
      <c r="G11" s="113" t="n">
        <v>30202</v>
      </c>
      <c r="H11" s="109" t="s">
        <v>191</v>
      </c>
      <c r="I11" s="114" t="n">
        <v>0.4</v>
      </c>
      <c r="J11" s="114" t="n">
        <v>0.4</v>
      </c>
      <c r="K11" s="114" t="n">
        <v>0.4</v>
      </c>
      <c r="L11" s="39"/>
      <c r="M11" s="111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15" hidden="false" customHeight="true" outlineLevel="0" collapsed="false">
      <c r="A12" s="109"/>
      <c r="B12" s="109"/>
      <c r="C12" s="109" t="s">
        <v>216</v>
      </c>
      <c r="D12" s="41" t="s">
        <v>68</v>
      </c>
      <c r="E12" s="110" t="n">
        <v>2070201</v>
      </c>
      <c r="F12" s="109" t="s">
        <v>200</v>
      </c>
      <c r="G12" s="113" t="n">
        <v>30211</v>
      </c>
      <c r="H12" s="109" t="s">
        <v>197</v>
      </c>
      <c r="I12" s="114" t="n">
        <v>0.4</v>
      </c>
      <c r="J12" s="114" t="n">
        <v>0.4</v>
      </c>
      <c r="K12" s="114" t="n">
        <v>0.4</v>
      </c>
      <c r="L12" s="39"/>
      <c r="M12" s="111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15" hidden="false" customHeight="true" outlineLevel="0" collapsed="false">
      <c r="A13" s="109"/>
      <c r="B13" s="109"/>
      <c r="C13" s="109" t="s">
        <v>217</v>
      </c>
      <c r="D13" s="41" t="s">
        <v>68</v>
      </c>
      <c r="E13" s="110" t="n">
        <v>2070201</v>
      </c>
      <c r="F13" s="109" t="s">
        <v>200</v>
      </c>
      <c r="G13" s="113" t="n">
        <v>30213</v>
      </c>
      <c r="H13" s="109" t="s">
        <v>218</v>
      </c>
      <c r="I13" s="114" t="n">
        <v>0.4</v>
      </c>
      <c r="J13" s="114" t="n">
        <v>0.4</v>
      </c>
      <c r="K13" s="114" t="n">
        <v>0.4</v>
      </c>
      <c r="L13" s="39"/>
      <c r="M13" s="111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15" hidden="false" customHeight="true" outlineLevel="0" collapsed="false">
      <c r="A14" s="109"/>
      <c r="B14" s="109"/>
      <c r="C14" s="109" t="s">
        <v>219</v>
      </c>
      <c r="D14" s="41" t="s">
        <v>68</v>
      </c>
      <c r="E14" s="110" t="n">
        <v>2070201</v>
      </c>
      <c r="F14" s="109" t="s">
        <v>200</v>
      </c>
      <c r="G14" s="113" t="n">
        <v>30299</v>
      </c>
      <c r="H14" s="109" t="s">
        <v>220</v>
      </c>
      <c r="I14" s="114" t="n">
        <v>0.4</v>
      </c>
      <c r="J14" s="114" t="n">
        <v>0.4</v>
      </c>
      <c r="K14" s="114" t="n">
        <v>0.4</v>
      </c>
      <c r="L14" s="39"/>
      <c r="M14" s="111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customFormat="false" ht="18.75" hidden="false" customHeight="true" outlineLevel="0" collapsed="false">
      <c r="A15" s="115" t="s">
        <v>87</v>
      </c>
      <c r="B15" s="115"/>
      <c r="C15" s="115"/>
      <c r="D15" s="115"/>
      <c r="E15" s="115"/>
      <c r="F15" s="115"/>
      <c r="G15" s="115"/>
      <c r="H15" s="115"/>
      <c r="I15" s="114" t="n">
        <v>3</v>
      </c>
      <c r="J15" s="114" t="n">
        <v>3</v>
      </c>
      <c r="K15" s="114" t="n">
        <v>3</v>
      </c>
      <c r="L15" s="116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40.56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221</v>
      </c>
    </row>
    <row r="2" customFormat="false" ht="28.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23</v>
      </c>
      <c r="B4" s="48" t="s">
        <v>224</v>
      </c>
      <c r="C4" s="48" t="s">
        <v>225</v>
      </c>
      <c r="D4" s="48" t="s">
        <v>226</v>
      </c>
      <c r="E4" s="48" t="s">
        <v>227</v>
      </c>
      <c r="F4" s="119" t="s">
        <v>228</v>
      </c>
      <c r="G4" s="48" t="s">
        <v>229</v>
      </c>
      <c r="H4" s="119" t="s">
        <v>230</v>
      </c>
      <c r="I4" s="119" t="s">
        <v>231</v>
      </c>
      <c r="J4" s="48" t="s">
        <v>23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.75" hidden="false" customHeight="true" outlineLevel="0" collapsed="false">
      <c r="A6" s="120" t="s">
        <v>233</v>
      </c>
      <c r="B6" s="120" t="s">
        <v>234</v>
      </c>
      <c r="C6" s="121" t="s">
        <v>235</v>
      </c>
      <c r="D6" s="122" t="s">
        <v>236</v>
      </c>
      <c r="E6" s="123"/>
      <c r="F6" s="124"/>
      <c r="G6" s="125" t="s">
        <v>237</v>
      </c>
      <c r="H6" s="125"/>
      <c r="I6" s="125"/>
      <c r="J6" s="125" t="s">
        <v>237</v>
      </c>
    </row>
    <row r="7" customFormat="false" ht="28.5" hidden="false" customHeight="false" outlineLevel="0" collapsed="false">
      <c r="A7" s="120"/>
      <c r="B7" s="120"/>
      <c r="C7" s="121"/>
      <c r="D7" s="121"/>
      <c r="E7" s="126" t="s">
        <v>238</v>
      </c>
      <c r="F7" s="124" t="s">
        <v>239</v>
      </c>
      <c r="G7" s="124" t="s">
        <v>130</v>
      </c>
      <c r="H7" s="125" t="s">
        <v>240</v>
      </c>
      <c r="I7" s="125" t="s">
        <v>241</v>
      </c>
      <c r="J7" s="125" t="s">
        <v>242</v>
      </c>
    </row>
    <row r="8" customFormat="false" ht="85.5" hidden="false" customHeight="false" outlineLevel="0" collapsed="false">
      <c r="A8" s="120"/>
      <c r="B8" s="120"/>
      <c r="C8" s="121"/>
      <c r="D8" s="121"/>
      <c r="E8" s="126" t="s">
        <v>243</v>
      </c>
      <c r="F8" s="124" t="s">
        <v>239</v>
      </c>
      <c r="G8" s="124" t="s">
        <v>127</v>
      </c>
      <c r="H8" s="125" t="s">
        <v>240</v>
      </c>
      <c r="I8" s="125" t="s">
        <v>241</v>
      </c>
      <c r="J8" s="125" t="s">
        <v>244</v>
      </c>
    </row>
    <row r="9" customFormat="false" ht="71.25" hidden="false" customHeight="false" outlineLevel="0" collapsed="false">
      <c r="A9" s="120"/>
      <c r="B9" s="120"/>
      <c r="C9" s="121"/>
      <c r="D9" s="121"/>
      <c r="E9" s="126" t="s">
        <v>245</v>
      </c>
      <c r="F9" s="124" t="s">
        <v>239</v>
      </c>
      <c r="G9" s="124" t="s">
        <v>164</v>
      </c>
      <c r="H9" s="125" t="s">
        <v>246</v>
      </c>
      <c r="I9" s="125" t="s">
        <v>241</v>
      </c>
      <c r="J9" s="125" t="s">
        <v>247</v>
      </c>
    </row>
    <row r="10" customFormat="false" ht="27" hidden="false" customHeight="false" outlineLevel="0" collapsed="false">
      <c r="A10" s="120"/>
      <c r="B10" s="120"/>
      <c r="C10" s="121"/>
      <c r="D10" s="121"/>
      <c r="E10" s="126" t="s">
        <v>248</v>
      </c>
      <c r="F10" s="124" t="s">
        <v>239</v>
      </c>
      <c r="G10" s="124" t="s">
        <v>127</v>
      </c>
      <c r="H10" s="125" t="s">
        <v>240</v>
      </c>
      <c r="I10" s="125" t="s">
        <v>241</v>
      </c>
      <c r="J10" s="125" t="s">
        <v>249</v>
      </c>
    </row>
    <row r="11" customFormat="false" ht="28.5" hidden="false" customHeight="false" outlineLevel="0" collapsed="false">
      <c r="A11" s="120"/>
      <c r="B11" s="120"/>
      <c r="C11" s="121"/>
      <c r="D11" s="121"/>
      <c r="E11" s="126" t="s">
        <v>250</v>
      </c>
      <c r="F11" s="124" t="s">
        <v>239</v>
      </c>
      <c r="G11" s="124" t="s">
        <v>251</v>
      </c>
      <c r="H11" s="125" t="s">
        <v>252</v>
      </c>
      <c r="I11" s="125" t="s">
        <v>241</v>
      </c>
      <c r="J11" s="125" t="s">
        <v>253</v>
      </c>
    </row>
    <row r="12" customFormat="false" ht="42.75" hidden="false" customHeight="false" outlineLevel="0" collapsed="false">
      <c r="A12" s="120"/>
      <c r="B12" s="120"/>
      <c r="C12" s="121"/>
      <c r="D12" s="121"/>
      <c r="E12" s="126" t="s">
        <v>254</v>
      </c>
      <c r="F12" s="124" t="s">
        <v>239</v>
      </c>
      <c r="G12" s="124" t="s">
        <v>128</v>
      </c>
      <c r="H12" s="125" t="s">
        <v>246</v>
      </c>
      <c r="I12" s="125" t="s">
        <v>241</v>
      </c>
      <c r="J12" s="125" t="s">
        <v>255</v>
      </c>
    </row>
    <row r="13" customFormat="false" ht="28.5" hidden="false" customHeight="false" outlineLevel="0" collapsed="false">
      <c r="A13" s="120"/>
      <c r="B13" s="120"/>
      <c r="C13" s="121"/>
      <c r="D13" s="122"/>
      <c r="E13" s="126" t="s">
        <v>256</v>
      </c>
      <c r="F13" s="124" t="s">
        <v>239</v>
      </c>
      <c r="G13" s="124" t="s">
        <v>128</v>
      </c>
      <c r="H13" s="125" t="s">
        <v>246</v>
      </c>
      <c r="I13" s="125" t="s">
        <v>241</v>
      </c>
      <c r="J13" s="125" t="s">
        <v>257</v>
      </c>
    </row>
    <row r="14" customFormat="false" ht="14.25" hidden="false" customHeight="true" outlineLevel="0" collapsed="false">
      <c r="A14" s="120"/>
      <c r="B14" s="120"/>
      <c r="C14" s="121"/>
      <c r="D14" s="122" t="s">
        <v>258</v>
      </c>
      <c r="E14" s="126"/>
      <c r="F14" s="125"/>
      <c r="G14" s="125" t="s">
        <v>237</v>
      </c>
      <c r="H14" s="125"/>
      <c r="I14" s="125"/>
      <c r="J14" s="125" t="s">
        <v>237</v>
      </c>
    </row>
    <row r="15" customFormat="false" ht="27" hidden="false" customHeight="false" outlineLevel="0" collapsed="false">
      <c r="A15" s="120"/>
      <c r="B15" s="120"/>
      <c r="C15" s="121"/>
      <c r="D15" s="121"/>
      <c r="E15" s="126" t="s">
        <v>259</v>
      </c>
      <c r="F15" s="124" t="s">
        <v>239</v>
      </c>
      <c r="G15" s="124" t="s">
        <v>260</v>
      </c>
      <c r="H15" s="124" t="s">
        <v>261</v>
      </c>
      <c r="I15" s="125" t="s">
        <v>241</v>
      </c>
      <c r="J15" s="125" t="s">
        <v>262</v>
      </c>
    </row>
    <row r="16" customFormat="false" ht="42.75" hidden="false" customHeight="false" outlineLevel="0" collapsed="false">
      <c r="A16" s="120"/>
      <c r="B16" s="120"/>
      <c r="C16" s="121"/>
      <c r="D16" s="121"/>
      <c r="E16" s="126" t="s">
        <v>263</v>
      </c>
      <c r="F16" s="124" t="s">
        <v>239</v>
      </c>
      <c r="G16" s="124" t="s">
        <v>260</v>
      </c>
      <c r="H16" s="124" t="s">
        <v>261</v>
      </c>
      <c r="I16" s="125" t="s">
        <v>241</v>
      </c>
      <c r="J16" s="125" t="s">
        <v>264</v>
      </c>
    </row>
    <row r="17" customFormat="false" ht="27" hidden="false" customHeight="false" outlineLevel="0" collapsed="false">
      <c r="A17" s="120"/>
      <c r="B17" s="120"/>
      <c r="C17" s="121"/>
      <c r="D17" s="121"/>
      <c r="E17" s="126" t="s">
        <v>265</v>
      </c>
      <c r="F17" s="124" t="s">
        <v>239</v>
      </c>
      <c r="G17" s="124" t="s">
        <v>266</v>
      </c>
      <c r="H17" s="124" t="s">
        <v>261</v>
      </c>
      <c r="I17" s="125" t="s">
        <v>241</v>
      </c>
      <c r="J17" s="124" t="s">
        <v>267</v>
      </c>
    </row>
    <row r="18" customFormat="false" ht="27" hidden="false" customHeight="false" outlineLevel="0" collapsed="false">
      <c r="A18" s="120"/>
      <c r="B18" s="120"/>
      <c r="C18" s="121"/>
      <c r="D18" s="121"/>
      <c r="E18" s="126" t="s">
        <v>268</v>
      </c>
      <c r="F18" s="124" t="s">
        <v>239</v>
      </c>
      <c r="G18" s="124" t="s">
        <v>260</v>
      </c>
      <c r="H18" s="124" t="s">
        <v>261</v>
      </c>
      <c r="I18" s="125" t="s">
        <v>241</v>
      </c>
      <c r="J18" s="125" t="s">
        <v>269</v>
      </c>
    </row>
    <row r="19" customFormat="false" ht="27" hidden="false" customHeight="false" outlineLevel="0" collapsed="false">
      <c r="A19" s="120"/>
      <c r="B19" s="120"/>
      <c r="C19" s="121"/>
      <c r="D19" s="122"/>
      <c r="E19" s="126" t="s">
        <v>270</v>
      </c>
      <c r="F19" s="124" t="s">
        <v>239</v>
      </c>
      <c r="G19" s="124" t="s">
        <v>260</v>
      </c>
      <c r="H19" s="124" t="s">
        <v>261</v>
      </c>
      <c r="I19" s="125" t="s">
        <v>241</v>
      </c>
      <c r="J19" s="125" t="s">
        <v>271</v>
      </c>
    </row>
    <row r="20" customFormat="false" ht="14.25" hidden="false" customHeight="true" outlineLevel="0" collapsed="false">
      <c r="A20" s="120"/>
      <c r="B20" s="120"/>
      <c r="C20" s="121"/>
      <c r="D20" s="122" t="s">
        <v>272</v>
      </c>
      <c r="E20" s="126"/>
      <c r="F20" s="125"/>
      <c r="G20" s="125" t="s">
        <v>237</v>
      </c>
      <c r="H20" s="125"/>
      <c r="I20" s="125"/>
      <c r="J20" s="125" t="s">
        <v>237</v>
      </c>
    </row>
    <row r="21" customFormat="false" ht="27" hidden="false" customHeight="false" outlineLevel="0" collapsed="false">
      <c r="A21" s="120"/>
      <c r="B21" s="120"/>
      <c r="C21" s="121"/>
      <c r="D21" s="121"/>
      <c r="E21" s="126" t="s">
        <v>273</v>
      </c>
      <c r="F21" s="124" t="s">
        <v>274</v>
      </c>
      <c r="G21" s="125" t="s">
        <v>275</v>
      </c>
      <c r="H21" s="125" t="s">
        <v>276</v>
      </c>
      <c r="I21" s="125" t="s">
        <v>277</v>
      </c>
      <c r="J21" s="125" t="s">
        <v>278</v>
      </c>
    </row>
    <row r="22" customFormat="false" ht="28.5" hidden="false" customHeight="false" outlineLevel="0" collapsed="false">
      <c r="A22" s="120"/>
      <c r="B22" s="120"/>
      <c r="C22" s="121"/>
      <c r="D22" s="121"/>
      <c r="E22" s="126" t="s">
        <v>279</v>
      </c>
      <c r="F22" s="124" t="s">
        <v>274</v>
      </c>
      <c r="G22" s="124" t="s">
        <v>280</v>
      </c>
      <c r="H22" s="125" t="s">
        <v>276</v>
      </c>
      <c r="I22" s="125" t="s">
        <v>241</v>
      </c>
      <c r="J22" s="124" t="s">
        <v>281</v>
      </c>
    </row>
    <row r="23" customFormat="false" ht="27" hidden="false" customHeight="false" outlineLevel="0" collapsed="false">
      <c r="A23" s="120"/>
      <c r="B23" s="120"/>
      <c r="C23" s="121"/>
      <c r="D23" s="122"/>
      <c r="E23" s="126" t="s">
        <v>282</v>
      </c>
      <c r="F23" s="124" t="s">
        <v>274</v>
      </c>
      <c r="G23" s="125" t="s">
        <v>283</v>
      </c>
      <c r="H23" s="125" t="s">
        <v>276</v>
      </c>
      <c r="I23" s="125" t="s">
        <v>241</v>
      </c>
      <c r="J23" s="125" t="s">
        <v>284</v>
      </c>
    </row>
    <row r="24" customFormat="false" ht="14.25" hidden="false" customHeight="true" outlineLevel="0" collapsed="false">
      <c r="A24" s="120"/>
      <c r="B24" s="120"/>
      <c r="C24" s="121"/>
      <c r="D24" s="122" t="s">
        <v>285</v>
      </c>
      <c r="E24" s="126"/>
      <c r="F24" s="125"/>
      <c r="G24" s="125" t="s">
        <v>237</v>
      </c>
      <c r="H24" s="125"/>
      <c r="I24" s="125"/>
      <c r="J24" s="125" t="s">
        <v>237</v>
      </c>
    </row>
    <row r="25" customFormat="false" ht="42.75" hidden="false" customHeight="false" outlineLevel="0" collapsed="false">
      <c r="A25" s="120"/>
      <c r="B25" s="120"/>
      <c r="C25" s="121"/>
      <c r="D25" s="121"/>
      <c r="E25" s="126" t="s">
        <v>286</v>
      </c>
      <c r="F25" s="124" t="s">
        <v>287</v>
      </c>
      <c r="G25" s="124" t="s">
        <v>288</v>
      </c>
      <c r="H25" s="125" t="s">
        <v>289</v>
      </c>
      <c r="I25" s="125" t="s">
        <v>241</v>
      </c>
      <c r="J25" s="125" t="s">
        <v>290</v>
      </c>
    </row>
    <row r="26" customFormat="false" ht="40.5" hidden="false" customHeight="false" outlineLevel="0" collapsed="false">
      <c r="A26" s="120"/>
      <c r="B26" s="120"/>
      <c r="C26" s="121"/>
      <c r="D26" s="121"/>
      <c r="E26" s="126" t="s">
        <v>291</v>
      </c>
      <c r="F26" s="124" t="s">
        <v>287</v>
      </c>
      <c r="G26" s="124" t="s">
        <v>292</v>
      </c>
      <c r="H26" s="125" t="s">
        <v>293</v>
      </c>
      <c r="I26" s="125" t="s">
        <v>241</v>
      </c>
      <c r="J26" s="125" t="s">
        <v>294</v>
      </c>
    </row>
    <row r="27" customFormat="false" ht="14.25" hidden="false" customHeight="true" outlineLevel="0" collapsed="false">
      <c r="A27" s="120"/>
      <c r="B27" s="120"/>
      <c r="C27" s="121" t="s">
        <v>295</v>
      </c>
      <c r="D27" s="122" t="s">
        <v>296</v>
      </c>
      <c r="E27" s="126"/>
      <c r="F27" s="125"/>
      <c r="G27" s="125" t="s">
        <v>237</v>
      </c>
      <c r="H27" s="125"/>
      <c r="I27" s="125"/>
      <c r="J27" s="125" t="s">
        <v>237</v>
      </c>
    </row>
    <row r="28" customFormat="false" ht="57" hidden="false" customHeight="false" outlineLevel="0" collapsed="false">
      <c r="A28" s="120"/>
      <c r="B28" s="120"/>
      <c r="C28" s="121"/>
      <c r="D28" s="121"/>
      <c r="E28" s="126" t="s">
        <v>297</v>
      </c>
      <c r="F28" s="124" t="s">
        <v>274</v>
      </c>
      <c r="G28" s="124" t="s">
        <v>298</v>
      </c>
      <c r="H28" s="124" t="s">
        <v>261</v>
      </c>
      <c r="I28" s="125" t="s">
        <v>241</v>
      </c>
      <c r="J28" s="125" t="s">
        <v>299</v>
      </c>
    </row>
    <row r="29" customFormat="false" ht="42.75" hidden="false" customHeight="false" outlineLevel="0" collapsed="false">
      <c r="A29" s="120"/>
      <c r="B29" s="120"/>
      <c r="C29" s="121"/>
      <c r="D29" s="122"/>
      <c r="E29" s="126" t="s">
        <v>300</v>
      </c>
      <c r="F29" s="124" t="s">
        <v>287</v>
      </c>
      <c r="G29" s="124" t="s">
        <v>298</v>
      </c>
      <c r="H29" s="124" t="s">
        <v>261</v>
      </c>
      <c r="I29" s="125" t="s">
        <v>241</v>
      </c>
      <c r="J29" s="125" t="s">
        <v>301</v>
      </c>
    </row>
    <row r="30" customFormat="false" ht="14.25" hidden="false" customHeight="true" outlineLevel="0" collapsed="false">
      <c r="A30" s="120"/>
      <c r="B30" s="120"/>
      <c r="C30" s="121"/>
      <c r="D30" s="122" t="s">
        <v>302</v>
      </c>
      <c r="E30" s="126"/>
      <c r="F30" s="125"/>
      <c r="G30" s="125" t="s">
        <v>237</v>
      </c>
      <c r="H30" s="125"/>
      <c r="I30" s="125"/>
      <c r="J30" s="125" t="s">
        <v>237</v>
      </c>
    </row>
    <row r="31" customFormat="false" ht="42.75" hidden="false" customHeight="false" outlineLevel="0" collapsed="false">
      <c r="A31" s="120"/>
      <c r="B31" s="120"/>
      <c r="C31" s="121"/>
      <c r="D31" s="121"/>
      <c r="E31" s="126" t="s">
        <v>303</v>
      </c>
      <c r="F31" s="124" t="s">
        <v>274</v>
      </c>
      <c r="G31" s="125" t="s">
        <v>304</v>
      </c>
      <c r="H31" s="125" t="s">
        <v>276</v>
      </c>
      <c r="I31" s="125" t="s">
        <v>277</v>
      </c>
      <c r="J31" s="125" t="s">
        <v>305</v>
      </c>
    </row>
    <row r="32" customFormat="false" ht="71.25" hidden="false" customHeight="false" outlineLevel="0" collapsed="false">
      <c r="A32" s="120"/>
      <c r="B32" s="120"/>
      <c r="C32" s="121"/>
      <c r="D32" s="121"/>
      <c r="E32" s="126" t="s">
        <v>306</v>
      </c>
      <c r="F32" s="124" t="s">
        <v>274</v>
      </c>
      <c r="G32" s="125" t="s">
        <v>307</v>
      </c>
      <c r="H32" s="125" t="s">
        <v>276</v>
      </c>
      <c r="I32" s="125" t="s">
        <v>277</v>
      </c>
      <c r="J32" s="125" t="s">
        <v>308</v>
      </c>
    </row>
    <row r="33" customFormat="false" ht="28.5" hidden="false" customHeight="false" outlineLevel="0" collapsed="false">
      <c r="A33" s="120"/>
      <c r="B33" s="120"/>
      <c r="C33" s="126" t="s">
        <v>309</v>
      </c>
      <c r="D33" s="126" t="s">
        <v>310</v>
      </c>
      <c r="E33" s="126" t="s">
        <v>311</v>
      </c>
      <c r="F33" s="124" t="s">
        <v>239</v>
      </c>
      <c r="G33" s="124" t="s">
        <v>260</v>
      </c>
      <c r="H33" s="124" t="s">
        <v>261</v>
      </c>
      <c r="I33" s="125" t="s">
        <v>241</v>
      </c>
      <c r="J33" s="125" t="s">
        <v>312</v>
      </c>
    </row>
    <row r="34" customFormat="false" ht="12" hidden="false" customHeight="false" outlineLevel="0" collapsed="false">
      <c r="J34" s="127"/>
    </row>
  </sheetData>
  <mergeCells count="12">
    <mergeCell ref="A2:J2"/>
    <mergeCell ref="A3:H3"/>
    <mergeCell ref="A6:A33"/>
    <mergeCell ref="B6:B33"/>
    <mergeCell ref="C6:C26"/>
    <mergeCell ref="D6:D13"/>
    <mergeCell ref="D14:D19"/>
    <mergeCell ref="D20:D23"/>
    <mergeCell ref="D24:D26"/>
    <mergeCell ref="C27:C32"/>
    <mergeCell ref="D27:D29"/>
    <mergeCell ref="D30:D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xbany</cp:lastModifiedBy>
  <cp:lastPrinted>2021-01-13T07:07:30Z</cp:lastPrinted>
  <dcterms:modified xsi:type="dcterms:W3CDTF">2022-10-20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382FDA5CC40C7994C6B7510814A95</vt:lpwstr>
  </property>
  <property fmtid="{D5CDD505-2E9C-101B-9397-08002B2CF9AE}" pid="3" name="KSOProductBuildVer">
    <vt:lpwstr>2052-11.1.0.11294</vt:lpwstr>
  </property>
</Properties>
</file>